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7">
  <si>
    <t xml:space="preserve">Утверждено:</t>
  </si>
  <si>
    <t xml:space="preserve">приказом от 11.09.2024г. №________</t>
  </si>
  <si>
    <t xml:space="preserve">Директор </t>
  </si>
  <si>
    <t xml:space="preserve">МБОУ "СОШ №1 р.п. Самойловка"</t>
  </si>
  <si>
    <t xml:space="preserve">__________________/Е.А.Запорожская/</t>
  </si>
  <si>
    <t xml:space="preserve">"11"сентября 2024 г.</t>
  </si>
  <si>
    <t xml:space="preserve">Примерное десятидневное меню</t>
  </si>
  <si>
    <t xml:space="preserve">Муниципальное бюджетное общеобразовательное учреждение</t>
  </si>
  <si>
    <t xml:space="preserve">"Средняя общеобразовательная школа №1 р.п. Самойловка</t>
  </si>
  <si>
    <t xml:space="preserve">Самойловского района Саратовской области"</t>
  </si>
  <si>
    <t xml:space="preserve">Группа дошкольного образования</t>
  </si>
  <si>
    <t xml:space="preserve">с  5 до 7 лет</t>
  </si>
  <si>
    <t xml:space="preserve">Наименование приема пищи, наименование блюда</t>
  </si>
  <si>
    <t xml:space="preserve">Масса порций в гр.</t>
  </si>
  <si>
    <t xml:space="preserve">Белки гр.</t>
  </si>
  <si>
    <t xml:space="preserve">Жиры гр.</t>
  </si>
  <si>
    <t xml:space="preserve">Углеводы гр.</t>
  </si>
  <si>
    <t xml:space="preserve">Ккал гр.</t>
  </si>
  <si>
    <t xml:space="preserve">№ рецеп-туры</t>
  </si>
  <si>
    <t xml:space="preserve">День первый (понедельник)</t>
  </si>
  <si>
    <t xml:space="preserve">ЗАВТРАК</t>
  </si>
  <si>
    <t xml:space="preserve">Каша манная молочная жидкая</t>
  </si>
  <si>
    <t xml:space="preserve">Бутерброд с маслом и сыром</t>
  </si>
  <si>
    <t xml:space="preserve">Чай сладкий с лимоном</t>
  </si>
  <si>
    <t xml:space="preserve">Свежие фрукты (яблоко)</t>
  </si>
  <si>
    <t xml:space="preserve">ИТОГО:</t>
  </si>
  <si>
    <t xml:space="preserve">ОБЕД</t>
  </si>
  <si>
    <t xml:space="preserve">Суп картофельный с бобовыми на бульоне из птицы</t>
  </si>
  <si>
    <t xml:space="preserve">Тефтели мясные говяжьи в томатном соусе</t>
  </si>
  <si>
    <t xml:space="preserve">Тушенная капуста</t>
  </si>
  <si>
    <t xml:space="preserve">Салат из моркови и яблок</t>
  </si>
  <si>
    <t xml:space="preserve">Компот из сухофруктов</t>
  </si>
  <si>
    <t xml:space="preserve">Хлеб пшеничный</t>
  </si>
  <si>
    <t xml:space="preserve">Хлеб ржаной</t>
  </si>
  <si>
    <t xml:space="preserve">ПОЛДНИК</t>
  </si>
  <si>
    <t xml:space="preserve">Омлет натуральный</t>
  </si>
  <si>
    <t xml:space="preserve">Снежок</t>
  </si>
  <si>
    <t xml:space="preserve">ВСЕГО за день:</t>
  </si>
  <si>
    <t xml:space="preserve">Каша молочная "Геркулес"</t>
  </si>
  <si>
    <t xml:space="preserve">Кофейный напиток с молоком</t>
  </si>
  <si>
    <t xml:space="preserve">День второй (вторник)</t>
  </si>
  <si>
    <t xml:space="preserve">Борщ  с капустой и картофелем с мясом кур</t>
  </si>
  <si>
    <t xml:space="preserve">Гуляш из отварной говядины</t>
  </si>
  <si>
    <t xml:space="preserve">Макаронные изделия отварные</t>
  </si>
  <si>
    <t xml:space="preserve">Салат из свеклы</t>
  </si>
  <si>
    <t xml:space="preserve">Сырники</t>
  </si>
  <si>
    <t xml:space="preserve">Молоко кипяченое</t>
  </si>
  <si>
    <t xml:space="preserve">Каша пшенная молочная жидкая</t>
  </si>
  <si>
    <t xml:space="preserve">Яйцо вареное</t>
  </si>
  <si>
    <t xml:space="preserve">День третий (среда)</t>
  </si>
  <si>
    <t xml:space="preserve">Рассольник с мясом говядины</t>
  </si>
  <si>
    <t xml:space="preserve">Ленивые голубцы</t>
  </si>
  <si>
    <t xml:space="preserve">Салат из свежей капусты и яблок</t>
  </si>
  <si>
    <t xml:space="preserve">Пирожок с капустой</t>
  </si>
  <si>
    <t xml:space="preserve">Сок натуральный</t>
  </si>
  <si>
    <t xml:space="preserve">Каша ячневая молочная вязкая</t>
  </si>
  <si>
    <t xml:space="preserve">День четвертый (четверг)</t>
  </si>
  <si>
    <t xml:space="preserve">Суп картофельный с макаронными изделиями из  мяса говядины</t>
  </si>
  <si>
    <t xml:space="preserve">Рыба тушеная в томате с овощами</t>
  </si>
  <si>
    <t xml:space="preserve">Картофельное пюре</t>
  </si>
  <si>
    <t xml:space="preserve">Оладьи с повидлом</t>
  </si>
  <si>
    <t xml:space="preserve">Какао с молоком</t>
  </si>
  <si>
    <t xml:space="preserve">Каша гречневая молочная жидкая</t>
  </si>
  <si>
    <t xml:space="preserve">День пятый  (пятница)</t>
  </si>
  <si>
    <t xml:space="preserve">Суп картофельный рисовый с мясом кур</t>
  </si>
  <si>
    <t xml:space="preserve">Жаркое по-домашнему с мясом говядины</t>
  </si>
  <si>
    <t xml:space="preserve">Булочка домашняя</t>
  </si>
  <si>
    <t xml:space="preserve">Суп вермишелевый молочный</t>
  </si>
  <si>
    <t xml:space="preserve">День шестой (понедельник)</t>
  </si>
  <si>
    <t xml:space="preserve">Щи из свежей капусты с картофелем с мясом кур</t>
  </si>
  <si>
    <t xml:space="preserve">Гороховое пюре</t>
  </si>
  <si>
    <t xml:space="preserve">Салат из свежей капусты</t>
  </si>
  <si>
    <t xml:space="preserve">Рыба, запеченная с картофелем по-русски</t>
  </si>
  <si>
    <t xml:space="preserve">Каша рисовая молочная жидкая</t>
  </si>
  <si>
    <t xml:space="preserve">День седьмой (вторник)</t>
  </si>
  <si>
    <t xml:space="preserve">Суп картофельный с фрикадельками из мяса говядины</t>
  </si>
  <si>
    <t xml:space="preserve">Гуляш из мяса кур</t>
  </si>
  <si>
    <t xml:space="preserve">Каша гречневая</t>
  </si>
  <si>
    <t xml:space="preserve">Ватрушка с творогом</t>
  </si>
  <si>
    <t xml:space="preserve">Кисель фруктовый вит С</t>
  </si>
  <si>
    <t xml:space="preserve">День восьмой (среда)</t>
  </si>
  <si>
    <t xml:space="preserve">Борщ с мясом говядины</t>
  </si>
  <si>
    <t xml:space="preserve">Котлета рыбная в томатном соусе</t>
  </si>
  <si>
    <t xml:space="preserve">Перловка отварная</t>
  </si>
  <si>
    <t xml:space="preserve">Блинчики с повидлом</t>
  </si>
  <si>
    <t xml:space="preserve">40/5/10</t>
  </si>
  <si>
    <t xml:space="preserve">День девятый (четверг)</t>
  </si>
  <si>
    <t xml:space="preserve">Суп картофельный с мясом кур</t>
  </si>
  <si>
    <t xml:space="preserve">Плов с мясом говядины</t>
  </si>
  <si>
    <t xml:space="preserve">Отварная вермишель с маслом</t>
  </si>
  <si>
    <t xml:space="preserve">День десятый (пятница)</t>
  </si>
  <si>
    <t xml:space="preserve">Котлета говяжья</t>
  </si>
  <si>
    <t xml:space="preserve">Салат витаминный</t>
  </si>
  <si>
    <t xml:space="preserve">Рогалик с повидлом</t>
  </si>
  <si>
    <t xml:space="preserve">Итого за 10 дней</t>
  </si>
  <si>
    <t xml:space="preserve">Среднее значение в день за период</t>
  </si>
  <si>
    <t xml:space="preserve">Содержание в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0.99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E2" s="0" t="s">
        <v>1</v>
      </c>
      <c r="G2" s="1"/>
    </row>
    <row r="3" customFormat="false" ht="15" hidden="false" customHeight="false" outlineLevel="0" collapsed="false">
      <c r="G3" s="1" t="s">
        <v>2</v>
      </c>
    </row>
    <row r="4" customFormat="false" ht="15" hidden="false" customHeight="false" outlineLevel="0" collapsed="false">
      <c r="G4" s="1" t="s">
        <v>3</v>
      </c>
    </row>
    <row r="5" customFormat="false" ht="15" hidden="false" customHeight="false" outlineLevel="0" collapsed="false">
      <c r="G5" s="1" t="s">
        <v>4</v>
      </c>
    </row>
    <row r="6" customFormat="false" ht="15" hidden="false" customHeight="false" outlineLevel="0" collapsed="false">
      <c r="G6" s="1" t="s">
        <v>5</v>
      </c>
    </row>
    <row r="7" customFormat="false" ht="15" hidden="false" customHeight="false" outlineLevel="0" collapsed="false">
      <c r="G7" s="1"/>
    </row>
    <row r="10" customFormat="false" ht="15" hidden="false" customHeight="false" outlineLevel="0" collapsed="false">
      <c r="A10" s="2" t="s">
        <v>6</v>
      </c>
      <c r="B10" s="2"/>
      <c r="C10" s="2"/>
      <c r="D10" s="2"/>
      <c r="E10" s="2"/>
      <c r="F10" s="2"/>
    </row>
    <row r="11" customFormat="false" ht="15" hidden="false" customHeight="false" outlineLevel="0" collapsed="false">
      <c r="A11" s="2" t="s">
        <v>7</v>
      </c>
      <c r="B11" s="2"/>
      <c r="C11" s="2"/>
      <c r="D11" s="2"/>
      <c r="E11" s="2"/>
      <c r="F11" s="2"/>
    </row>
    <row r="12" customFormat="false" ht="15" hidden="false" customHeight="false" outlineLevel="0" collapsed="false">
      <c r="A12" s="2" t="s">
        <v>8</v>
      </c>
      <c r="B12" s="2"/>
      <c r="C12" s="2"/>
      <c r="D12" s="2"/>
      <c r="E12" s="2"/>
      <c r="F12" s="2"/>
    </row>
    <row r="13" customFormat="false" ht="15" hidden="false" customHeight="false" outlineLevel="0" collapsed="false">
      <c r="A13" s="2" t="s">
        <v>9</v>
      </c>
      <c r="B13" s="2"/>
      <c r="C13" s="2"/>
      <c r="D13" s="2"/>
      <c r="E13" s="2"/>
      <c r="F13" s="2"/>
    </row>
    <row r="14" customFormat="false" ht="15" hidden="false" customHeight="false" outlineLevel="0" collapsed="false">
      <c r="A14" s="3" t="s">
        <v>10</v>
      </c>
      <c r="B14" s="3"/>
      <c r="C14" s="3"/>
      <c r="D14" s="3"/>
      <c r="E14" s="3"/>
      <c r="F14" s="3"/>
    </row>
    <row r="15" customFormat="false" ht="15" hidden="false" customHeight="false" outlineLevel="0" collapsed="false">
      <c r="A15" s="4" t="s">
        <v>11</v>
      </c>
      <c r="B15" s="4"/>
      <c r="C15" s="4"/>
      <c r="D15" s="4"/>
      <c r="E15" s="4"/>
      <c r="F15" s="4"/>
    </row>
    <row r="17" customFormat="false" ht="61.5" hidden="false" customHeight="true" outlineLevel="0" collapsed="false">
      <c r="A17" s="5"/>
      <c r="B17" s="5" t="s">
        <v>12</v>
      </c>
      <c r="C17" s="5" t="s">
        <v>13</v>
      </c>
      <c r="D17" s="5" t="s">
        <v>14</v>
      </c>
      <c r="E17" s="5" t="s">
        <v>15</v>
      </c>
      <c r="F17" s="5" t="s">
        <v>16</v>
      </c>
      <c r="G17" s="5" t="s">
        <v>17</v>
      </c>
      <c r="H17" s="5" t="s">
        <v>18</v>
      </c>
    </row>
    <row r="18" customFormat="false" ht="15.75" hidden="false" customHeight="true" outlineLevel="0" collapsed="false">
      <c r="A18" s="6" t="s">
        <v>19</v>
      </c>
      <c r="B18" s="7" t="s">
        <v>20</v>
      </c>
      <c r="C18" s="8"/>
      <c r="D18" s="9"/>
      <c r="E18" s="9"/>
      <c r="F18" s="8"/>
      <c r="G18" s="8"/>
      <c r="H18" s="10"/>
    </row>
    <row r="19" customFormat="false" ht="15" hidden="false" customHeight="false" outlineLevel="0" collapsed="false">
      <c r="A19" s="6"/>
      <c r="B19" s="11" t="s">
        <v>21</v>
      </c>
      <c r="C19" s="12" t="n">
        <v>200</v>
      </c>
      <c r="D19" s="13" t="n">
        <v>5.77</v>
      </c>
      <c r="E19" s="13" t="n">
        <v>11.62</v>
      </c>
      <c r="F19" s="13" t="n">
        <v>28.66</v>
      </c>
      <c r="G19" s="13" t="n">
        <v>239.52</v>
      </c>
      <c r="H19" s="14" t="n">
        <v>189</v>
      </c>
    </row>
    <row r="20" customFormat="false" ht="15" hidden="false" customHeight="false" outlineLevel="0" collapsed="false">
      <c r="A20" s="6"/>
      <c r="B20" s="11" t="s">
        <v>22</v>
      </c>
      <c r="C20" s="12" t="n">
        <v>45</v>
      </c>
      <c r="D20" s="13" t="n">
        <v>6.34</v>
      </c>
      <c r="E20" s="13" t="n">
        <v>10.37</v>
      </c>
      <c r="F20" s="13" t="n">
        <v>17</v>
      </c>
      <c r="G20" s="13" t="n">
        <v>187.66</v>
      </c>
      <c r="H20" s="14" t="n">
        <v>3</v>
      </c>
    </row>
    <row r="21" customFormat="false" ht="15" hidden="false" customHeight="false" outlineLevel="0" collapsed="false">
      <c r="A21" s="6"/>
      <c r="B21" s="11" t="s">
        <v>23</v>
      </c>
      <c r="C21" s="12" t="n">
        <v>205</v>
      </c>
      <c r="D21" s="13" t="n">
        <v>0.04</v>
      </c>
      <c r="E21" s="13" t="n">
        <v>0</v>
      </c>
      <c r="F21" s="13" t="n">
        <v>14.27</v>
      </c>
      <c r="G21" s="13" t="n">
        <v>58.05</v>
      </c>
      <c r="H21" s="14" t="n">
        <v>431</v>
      </c>
    </row>
    <row r="22" customFormat="false" ht="15" hidden="false" customHeight="false" outlineLevel="0" collapsed="false">
      <c r="A22" s="6"/>
      <c r="B22" s="15" t="s">
        <v>24</v>
      </c>
      <c r="C22" s="12" t="n">
        <v>100</v>
      </c>
      <c r="D22" s="13" t="n">
        <v>0.4</v>
      </c>
      <c r="E22" s="13" t="n">
        <v>0.4</v>
      </c>
      <c r="F22" s="13" t="n">
        <v>9.8</v>
      </c>
      <c r="G22" s="13" t="n">
        <v>47</v>
      </c>
      <c r="H22" s="14" t="n">
        <v>341</v>
      </c>
    </row>
    <row r="23" customFormat="false" ht="15" hidden="false" customHeight="false" outlineLevel="0" collapsed="false">
      <c r="A23" s="6"/>
      <c r="B23" s="16" t="s">
        <v>25</v>
      </c>
      <c r="C23" s="17" t="n">
        <f aca="false">SUM(C19:C22)</f>
        <v>550</v>
      </c>
      <c r="D23" s="17" t="n">
        <f aca="false">SUM(D19:D22)</f>
        <v>12.55</v>
      </c>
      <c r="E23" s="18" t="n">
        <f aca="false">SUM(E19:E22)</f>
        <v>22.39</v>
      </c>
      <c r="F23" s="18" t="n">
        <f aca="false">SUM(F19:F22)</f>
        <v>69.73</v>
      </c>
      <c r="G23" s="18" t="n">
        <f aca="false">SUM(G19:G22)</f>
        <v>532.23</v>
      </c>
      <c r="H23" s="19"/>
    </row>
    <row r="24" customFormat="false" ht="20.25" hidden="false" customHeight="true" outlineLevel="0" collapsed="false">
      <c r="A24" s="6"/>
      <c r="B24" s="20" t="s">
        <v>26</v>
      </c>
      <c r="C24" s="21"/>
      <c r="D24" s="22"/>
      <c r="E24" s="22"/>
      <c r="F24" s="22"/>
      <c r="G24" s="22"/>
      <c r="H24" s="19"/>
    </row>
    <row r="25" customFormat="false" ht="29.25" hidden="false" customHeight="true" outlineLevel="0" collapsed="false">
      <c r="A25" s="6"/>
      <c r="B25" s="11" t="s">
        <v>27</v>
      </c>
      <c r="C25" s="12" t="n">
        <v>200</v>
      </c>
      <c r="D25" s="13" t="n">
        <v>14.86</v>
      </c>
      <c r="E25" s="13" t="n">
        <v>12.5</v>
      </c>
      <c r="F25" s="13" t="n">
        <v>14.99</v>
      </c>
      <c r="G25" s="13" t="n">
        <v>232.2</v>
      </c>
      <c r="H25" s="14" t="n">
        <v>99</v>
      </c>
    </row>
    <row r="26" customFormat="false" ht="28.5" hidden="false" customHeight="true" outlineLevel="0" collapsed="false">
      <c r="A26" s="6"/>
      <c r="B26" s="11" t="s">
        <v>28</v>
      </c>
      <c r="C26" s="23" t="n">
        <v>80</v>
      </c>
      <c r="D26" s="13" t="n">
        <v>5.72</v>
      </c>
      <c r="E26" s="13" t="n">
        <v>8.74</v>
      </c>
      <c r="F26" s="13" t="n">
        <v>5.64</v>
      </c>
      <c r="G26" s="13" t="n">
        <v>123.74</v>
      </c>
      <c r="H26" s="14" t="n">
        <v>279</v>
      </c>
    </row>
    <row r="27" customFormat="false" ht="15.75" hidden="false" customHeight="false" outlineLevel="0" collapsed="false">
      <c r="A27" s="6"/>
      <c r="B27" s="11" t="s">
        <v>29</v>
      </c>
      <c r="C27" s="12" t="n">
        <v>150</v>
      </c>
      <c r="D27" s="13" t="n">
        <v>12.27</v>
      </c>
      <c r="E27" s="13" t="n">
        <v>11.16</v>
      </c>
      <c r="F27" s="13" t="n">
        <v>23.42</v>
      </c>
      <c r="G27" s="13" t="n">
        <v>236.91</v>
      </c>
      <c r="H27" s="14" t="n">
        <v>139</v>
      </c>
      <c r="L27" s="24" t="n">
        <v>0.6</v>
      </c>
      <c r="M27" s="25" t="n">
        <v>150</v>
      </c>
      <c r="N27" s="25" t="n">
        <v>17.04</v>
      </c>
      <c r="O27" s="25" t="n">
        <v>15</v>
      </c>
      <c r="P27" s="0" t="n">
        <f aca="false">L27*100/150</f>
        <v>0.4</v>
      </c>
      <c r="Q27" s="0" t="n">
        <f aca="false">M27*100/150</f>
        <v>100</v>
      </c>
      <c r="R27" s="0" t="n">
        <f aca="false">N27*100/150</f>
        <v>11.36</v>
      </c>
      <c r="S27" s="0" t="n">
        <f aca="false">O27*100/150</f>
        <v>10</v>
      </c>
    </row>
    <row r="28" customFormat="false" ht="15.75" hidden="false" customHeight="false" outlineLevel="0" collapsed="false">
      <c r="A28" s="6"/>
      <c r="B28" s="11" t="s">
        <v>30</v>
      </c>
      <c r="C28" s="12" t="n">
        <v>60</v>
      </c>
      <c r="D28" s="13" t="n">
        <v>0.6</v>
      </c>
      <c r="E28" s="13" t="n">
        <v>6.1</v>
      </c>
      <c r="F28" s="13" t="n">
        <v>4.3</v>
      </c>
      <c r="G28" s="13" t="n">
        <v>74.2</v>
      </c>
      <c r="H28" s="14" t="n">
        <v>67</v>
      </c>
      <c r="L28" s="26" t="n">
        <v>0.6</v>
      </c>
      <c r="P28" s="0" t="n">
        <f aca="false">L28*100/150</f>
        <v>0.4</v>
      </c>
    </row>
    <row r="29" customFormat="false" ht="15.75" hidden="false" customHeight="false" outlineLevel="0" collapsed="false">
      <c r="A29" s="6"/>
      <c r="B29" s="11" t="s">
        <v>31</v>
      </c>
      <c r="C29" s="12" t="n">
        <v>200</v>
      </c>
      <c r="D29" s="13" t="n">
        <v>0.6</v>
      </c>
      <c r="E29" s="13" t="n">
        <v>0.1</v>
      </c>
      <c r="F29" s="13" t="n">
        <v>31.7</v>
      </c>
      <c r="G29" s="13" t="n">
        <v>131</v>
      </c>
      <c r="H29" s="14" t="n">
        <v>402</v>
      </c>
      <c r="L29" s="26" t="n">
        <v>14.7</v>
      </c>
      <c r="P29" s="0" t="n">
        <f aca="false">L29*100/150</f>
        <v>9.8</v>
      </c>
    </row>
    <row r="30" customFormat="false" ht="15.75" hidden="false" customHeight="false" outlineLevel="0" collapsed="false">
      <c r="A30" s="6"/>
      <c r="B30" s="11" t="s">
        <v>32</v>
      </c>
      <c r="C30" s="12" t="n">
        <v>30</v>
      </c>
      <c r="D30" s="13" t="n">
        <v>2.29</v>
      </c>
      <c r="E30" s="13" t="n">
        <v>0.19</v>
      </c>
      <c r="F30" s="13" t="n">
        <v>15.05</v>
      </c>
      <c r="G30" s="13" t="n">
        <v>71.05</v>
      </c>
      <c r="H30" s="14" t="n">
        <v>5</v>
      </c>
      <c r="L30" s="26" t="n">
        <v>70.5</v>
      </c>
      <c r="P30" s="0" t="n">
        <f aca="false">L30*100/150</f>
        <v>47</v>
      </c>
    </row>
    <row r="31" customFormat="false" ht="15" hidden="false" customHeight="false" outlineLevel="0" collapsed="false">
      <c r="A31" s="6"/>
      <c r="B31" s="11" t="s">
        <v>33</v>
      </c>
      <c r="C31" s="12" t="n">
        <v>38</v>
      </c>
      <c r="D31" s="13" t="n">
        <v>3.4</v>
      </c>
      <c r="E31" s="13" t="n">
        <v>1.62</v>
      </c>
      <c r="F31" s="13" t="n">
        <v>19.38</v>
      </c>
      <c r="G31" s="13" t="n">
        <v>87.4</v>
      </c>
      <c r="H31" s="14" t="n">
        <v>6</v>
      </c>
    </row>
    <row r="32" customFormat="false" ht="15" hidden="false" customHeight="false" outlineLevel="0" collapsed="false">
      <c r="A32" s="6"/>
      <c r="B32" s="16" t="s">
        <v>25</v>
      </c>
      <c r="C32" s="27"/>
      <c r="D32" s="18" t="n">
        <f aca="false">D25+D26+D28+D27+D29+D31+D30</f>
        <v>39.74</v>
      </c>
      <c r="E32" s="18" t="n">
        <f aca="false">E25+E26+E28+E27+E29+E31+E30</f>
        <v>40.41</v>
      </c>
      <c r="F32" s="18" t="n">
        <f aca="false">F25+F26+F28+F27+F29+F31+F30</f>
        <v>114.48</v>
      </c>
      <c r="G32" s="18" t="n">
        <f aca="false">G25+G26+G28+G27+G29+G31+G30</f>
        <v>956.5</v>
      </c>
      <c r="H32" s="14"/>
    </row>
    <row r="33" customFormat="false" ht="15" hidden="false" customHeight="false" outlineLevel="0" collapsed="false">
      <c r="A33" s="6"/>
      <c r="B33" s="20" t="s">
        <v>34</v>
      </c>
      <c r="C33" s="21"/>
      <c r="D33" s="22"/>
      <c r="E33" s="22"/>
      <c r="F33" s="22"/>
      <c r="G33" s="22"/>
      <c r="H33" s="14"/>
    </row>
    <row r="34" customFormat="false" ht="15" hidden="false" customHeight="false" outlineLevel="0" collapsed="false">
      <c r="A34" s="6"/>
      <c r="B34" s="11" t="s">
        <v>35</v>
      </c>
      <c r="C34" s="12" t="n">
        <v>100</v>
      </c>
      <c r="D34" s="13" t="n">
        <v>9.66</v>
      </c>
      <c r="E34" s="13" t="n">
        <v>15.96</v>
      </c>
      <c r="F34" s="13" t="n">
        <v>1.82</v>
      </c>
      <c r="G34" s="13" t="n">
        <v>189.65</v>
      </c>
      <c r="H34" s="14" t="n">
        <v>214</v>
      </c>
    </row>
    <row r="35" customFormat="false" ht="15" hidden="false" customHeight="false" outlineLevel="0" collapsed="false">
      <c r="A35" s="6"/>
      <c r="B35" s="11" t="s">
        <v>36</v>
      </c>
      <c r="C35" s="12" t="n">
        <v>200</v>
      </c>
      <c r="D35" s="13" t="n">
        <v>5.6</v>
      </c>
      <c r="E35" s="13" t="n">
        <v>5</v>
      </c>
      <c r="F35" s="13" t="n">
        <v>22</v>
      </c>
      <c r="G35" s="13" t="n">
        <v>156</v>
      </c>
      <c r="H35" s="14" t="n">
        <v>386</v>
      </c>
    </row>
    <row r="36" customFormat="false" ht="15" hidden="false" customHeight="false" outlineLevel="0" collapsed="false">
      <c r="A36" s="6"/>
      <c r="B36" s="28" t="s">
        <v>25</v>
      </c>
      <c r="C36" s="17" t="n">
        <f aca="false">C34+C35+C35</f>
        <v>500</v>
      </c>
      <c r="D36" s="18" t="n">
        <f aca="false">D34+D35+D35</f>
        <v>20.86</v>
      </c>
      <c r="E36" s="18" t="n">
        <f aca="false">E34+E35</f>
        <v>20.96</v>
      </c>
      <c r="F36" s="18" t="n">
        <f aca="false">F34+F35</f>
        <v>23.82</v>
      </c>
      <c r="G36" s="18" t="n">
        <f aca="false">G34+G35</f>
        <v>345.65</v>
      </c>
      <c r="H36" s="14"/>
    </row>
    <row r="37" customFormat="false" ht="15.75" hidden="false" customHeight="false" outlineLevel="0" collapsed="false">
      <c r="A37" s="6"/>
      <c r="B37" s="29" t="s">
        <v>37</v>
      </c>
      <c r="C37" s="30" t="n">
        <f aca="false">C23+C32+C36</f>
        <v>1050</v>
      </c>
      <c r="D37" s="31" t="n">
        <f aca="false">D23+D32+D36</f>
        <v>73.15</v>
      </c>
      <c r="E37" s="31" t="n">
        <f aca="false">E23+E32+E36</f>
        <v>83.76</v>
      </c>
      <c r="F37" s="31" t="n">
        <f aca="false">F23+F32+F36</f>
        <v>208.03</v>
      </c>
      <c r="G37" s="31" t="n">
        <f aca="false">G23+G32+G36</f>
        <v>1834.38</v>
      </c>
      <c r="H37" s="14"/>
    </row>
    <row r="38" customFormat="false" ht="15" hidden="false" customHeight="false" outlineLevel="0" collapsed="false">
      <c r="A38" s="8"/>
      <c r="B38" s="7" t="s">
        <v>20</v>
      </c>
      <c r="C38" s="8"/>
      <c r="D38" s="9"/>
      <c r="E38" s="9"/>
      <c r="F38" s="8"/>
      <c r="G38" s="8"/>
      <c r="H38" s="19"/>
    </row>
    <row r="39" customFormat="false" ht="15" hidden="false" customHeight="false" outlineLevel="0" collapsed="false">
      <c r="A39" s="8"/>
      <c r="B39" s="11" t="s">
        <v>38</v>
      </c>
      <c r="C39" s="12" t="n">
        <v>200</v>
      </c>
      <c r="D39" s="13" t="n">
        <v>6.08</v>
      </c>
      <c r="E39" s="13" t="n">
        <v>12.93</v>
      </c>
      <c r="F39" s="13" t="n">
        <v>24.75</v>
      </c>
      <c r="G39" s="13" t="n">
        <v>237.84</v>
      </c>
      <c r="H39" s="14" t="n">
        <v>188</v>
      </c>
    </row>
    <row r="40" customFormat="false" ht="15" hidden="false" customHeight="false" outlineLevel="0" collapsed="false">
      <c r="A40" s="8"/>
      <c r="B40" s="11" t="s">
        <v>22</v>
      </c>
      <c r="C40" s="12" t="n">
        <v>45</v>
      </c>
      <c r="D40" s="13" t="n">
        <v>6.34</v>
      </c>
      <c r="E40" s="13" t="n">
        <v>10.37</v>
      </c>
      <c r="F40" s="13" t="n">
        <v>17</v>
      </c>
      <c r="G40" s="13" t="n">
        <v>187.66</v>
      </c>
      <c r="H40" s="14" t="n">
        <v>3</v>
      </c>
    </row>
    <row r="41" customFormat="false" ht="15" hidden="false" customHeight="false" outlineLevel="0" collapsed="false">
      <c r="A41" s="8"/>
      <c r="B41" s="11" t="s">
        <v>39</v>
      </c>
      <c r="C41" s="12" t="n">
        <v>200</v>
      </c>
      <c r="D41" s="13" t="n">
        <v>2.21</v>
      </c>
      <c r="E41" s="13" t="n">
        <v>1.7</v>
      </c>
      <c r="F41" s="13" t="n">
        <v>25.81</v>
      </c>
      <c r="G41" s="13" t="n">
        <v>126.38</v>
      </c>
      <c r="H41" s="14" t="n">
        <v>432</v>
      </c>
    </row>
    <row r="42" customFormat="false" ht="15" hidden="false" customHeight="false" outlineLevel="0" collapsed="false">
      <c r="A42" s="32" t="s">
        <v>40</v>
      </c>
      <c r="B42" s="16" t="s">
        <v>25</v>
      </c>
      <c r="C42" s="17" t="n">
        <f aca="false">SUM(C39:C41)</f>
        <v>445</v>
      </c>
      <c r="D42" s="18" t="n">
        <f aca="false">SUM(D39:D41)</f>
        <v>14.63</v>
      </c>
      <c r="E42" s="18" t="n">
        <f aca="false">E39+E40+E41</f>
        <v>25</v>
      </c>
      <c r="F42" s="18" t="n">
        <f aca="false">F39+F40+F41</f>
        <v>67.56</v>
      </c>
      <c r="G42" s="18" t="n">
        <f aca="false">G39+G40+G41</f>
        <v>551.88</v>
      </c>
      <c r="H42" s="19"/>
    </row>
    <row r="43" customFormat="false" ht="18" hidden="false" customHeight="true" outlineLevel="0" collapsed="false">
      <c r="A43" s="32"/>
      <c r="B43" s="20" t="s">
        <v>26</v>
      </c>
      <c r="C43" s="33"/>
      <c r="D43" s="22"/>
      <c r="E43" s="22"/>
      <c r="F43" s="22"/>
      <c r="G43" s="22"/>
      <c r="H43" s="19"/>
    </row>
    <row r="44" customFormat="false" ht="30.75" hidden="false" customHeight="true" outlineLevel="0" collapsed="false">
      <c r="A44" s="32"/>
      <c r="B44" s="11" t="s">
        <v>41</v>
      </c>
      <c r="C44" s="12" t="n">
        <v>200</v>
      </c>
      <c r="D44" s="13" t="n">
        <v>1.4</v>
      </c>
      <c r="E44" s="13" t="n">
        <v>3.9</v>
      </c>
      <c r="F44" s="13" t="n">
        <v>8.7</v>
      </c>
      <c r="G44" s="13" t="n">
        <v>83</v>
      </c>
      <c r="H44" s="14" t="n">
        <v>82</v>
      </c>
    </row>
    <row r="45" customFormat="false" ht="16.5" hidden="false" customHeight="true" outlineLevel="0" collapsed="false">
      <c r="A45" s="32"/>
      <c r="B45" s="11" t="s">
        <v>42</v>
      </c>
      <c r="C45" s="23" t="n">
        <v>80</v>
      </c>
      <c r="D45" s="13" t="n">
        <v>12.21</v>
      </c>
      <c r="E45" s="13" t="n">
        <v>14</v>
      </c>
      <c r="F45" s="13" t="n">
        <v>2.83</v>
      </c>
      <c r="G45" s="13" t="n">
        <v>186.15</v>
      </c>
      <c r="H45" s="14" t="n">
        <v>246</v>
      </c>
    </row>
    <row r="46" customFormat="false" ht="15" hidden="false" customHeight="false" outlineLevel="0" collapsed="false">
      <c r="A46" s="32"/>
      <c r="B46" s="11" t="s">
        <v>43</v>
      </c>
      <c r="C46" s="12" t="n">
        <v>150</v>
      </c>
      <c r="D46" s="13" t="n">
        <v>5.4</v>
      </c>
      <c r="E46" s="13" t="n">
        <v>4.62</v>
      </c>
      <c r="F46" s="13" t="n">
        <v>30.74</v>
      </c>
      <c r="G46" s="13" t="n">
        <v>186.78</v>
      </c>
      <c r="H46" s="14" t="n">
        <v>209</v>
      </c>
    </row>
    <row r="47" customFormat="false" ht="15" hidden="false" customHeight="false" outlineLevel="0" collapsed="false">
      <c r="A47" s="32"/>
      <c r="B47" s="11" t="s">
        <v>44</v>
      </c>
      <c r="C47" s="12" t="n">
        <v>60</v>
      </c>
      <c r="D47" s="13" t="n">
        <v>0.84</v>
      </c>
      <c r="E47" s="13" t="n">
        <v>3.66</v>
      </c>
      <c r="F47" s="13" t="n">
        <v>4.97</v>
      </c>
      <c r="G47" s="13" t="n">
        <v>56.07</v>
      </c>
      <c r="H47" s="14" t="n">
        <v>33</v>
      </c>
    </row>
    <row r="48" customFormat="false" ht="15" hidden="false" customHeight="false" outlineLevel="0" collapsed="false">
      <c r="A48" s="32"/>
      <c r="B48" s="11" t="s">
        <v>23</v>
      </c>
      <c r="C48" s="12" t="n">
        <v>205</v>
      </c>
      <c r="D48" s="13" t="n">
        <v>0.04</v>
      </c>
      <c r="E48" s="13" t="n">
        <v>0</v>
      </c>
      <c r="F48" s="13" t="n">
        <v>14.27</v>
      </c>
      <c r="G48" s="13" t="n">
        <v>58.05</v>
      </c>
      <c r="H48" s="14" t="n">
        <v>431</v>
      </c>
    </row>
    <row r="49" customFormat="false" ht="15" hidden="false" customHeight="false" outlineLevel="0" collapsed="false">
      <c r="A49" s="34"/>
      <c r="B49" s="11" t="s">
        <v>32</v>
      </c>
      <c r="C49" s="12" t="n">
        <v>30</v>
      </c>
      <c r="D49" s="13" t="n">
        <v>2.29</v>
      </c>
      <c r="E49" s="13" t="n">
        <v>0.19</v>
      </c>
      <c r="F49" s="13" t="n">
        <v>15.05</v>
      </c>
      <c r="G49" s="13" t="n">
        <v>71.05</v>
      </c>
      <c r="H49" s="14" t="n">
        <v>5</v>
      </c>
    </row>
    <row r="50" customFormat="false" ht="15" hidden="false" customHeight="false" outlineLevel="0" collapsed="false">
      <c r="A50" s="8"/>
      <c r="B50" s="11" t="s">
        <v>33</v>
      </c>
      <c r="C50" s="12" t="n">
        <v>38</v>
      </c>
      <c r="D50" s="13" t="n">
        <v>3.4</v>
      </c>
      <c r="E50" s="13" t="n">
        <v>1.62</v>
      </c>
      <c r="F50" s="13" t="n">
        <v>19.38</v>
      </c>
      <c r="G50" s="13" t="n">
        <v>87.4</v>
      </c>
      <c r="H50" s="14" t="n">
        <v>6</v>
      </c>
    </row>
    <row r="51" customFormat="false" ht="15" hidden="false" customHeight="false" outlineLevel="0" collapsed="false">
      <c r="A51" s="8"/>
      <c r="B51" s="16" t="s">
        <v>25</v>
      </c>
      <c r="C51" s="17" t="n">
        <f aca="false">C44+C45+C47+C46+C48+C50+C49</f>
        <v>763</v>
      </c>
      <c r="D51" s="18" t="n">
        <f aca="false">D44+D45+D47+D46+D48+D50+D49</f>
        <v>25.58</v>
      </c>
      <c r="E51" s="18" t="n">
        <f aca="false">E44+E45+E47+E46+E48+E50+E49</f>
        <v>27.99</v>
      </c>
      <c r="F51" s="18" t="n">
        <f aca="false">F44+F45+F47+F46+F48+F50+F49</f>
        <v>95.94</v>
      </c>
      <c r="G51" s="18" t="n">
        <f aca="false">G44+G45+G47+G46+G48+G50+G49</f>
        <v>728.5</v>
      </c>
      <c r="H51" s="19"/>
    </row>
    <row r="52" customFormat="false" ht="15" hidden="false" customHeight="false" outlineLevel="0" collapsed="false">
      <c r="A52" s="8"/>
      <c r="B52" s="20" t="s">
        <v>34</v>
      </c>
      <c r="C52" s="33"/>
      <c r="D52" s="22"/>
      <c r="E52" s="22"/>
      <c r="F52" s="22"/>
      <c r="G52" s="22"/>
      <c r="H52" s="19"/>
    </row>
    <row r="53" customFormat="false" ht="15" hidden="false" customHeight="false" outlineLevel="0" collapsed="false">
      <c r="A53" s="8"/>
      <c r="B53" s="11" t="s">
        <v>45</v>
      </c>
      <c r="C53" s="12" t="n">
        <v>100</v>
      </c>
      <c r="D53" s="13" t="n">
        <v>11.62</v>
      </c>
      <c r="E53" s="13" t="n">
        <v>13.52</v>
      </c>
      <c r="F53" s="13" t="n">
        <v>18.52</v>
      </c>
      <c r="G53" s="13" t="n">
        <v>242.25</v>
      </c>
      <c r="H53" s="14" t="n">
        <v>219</v>
      </c>
    </row>
    <row r="54" customFormat="false" ht="15" hidden="false" customHeight="false" outlineLevel="0" collapsed="false">
      <c r="A54" s="8"/>
      <c r="B54" s="11" t="s">
        <v>46</v>
      </c>
      <c r="C54" s="12" t="n">
        <v>200</v>
      </c>
      <c r="D54" s="13" t="n">
        <v>5.8</v>
      </c>
      <c r="E54" s="13" t="n">
        <v>5</v>
      </c>
      <c r="F54" s="13" t="n">
        <v>9.6</v>
      </c>
      <c r="G54" s="13" t="n">
        <v>108</v>
      </c>
      <c r="H54" s="14" t="n">
        <v>882</v>
      </c>
    </row>
    <row r="55" customFormat="false" ht="15" hidden="false" customHeight="false" outlineLevel="0" collapsed="false">
      <c r="A55" s="8"/>
      <c r="B55" s="28" t="s">
        <v>25</v>
      </c>
      <c r="C55" s="17" t="n">
        <f aca="false">C53+C54</f>
        <v>300</v>
      </c>
      <c r="D55" s="18" t="n">
        <f aca="false">D53+D54</f>
        <v>17.42</v>
      </c>
      <c r="E55" s="18" t="n">
        <f aca="false">E53+E54</f>
        <v>18.52</v>
      </c>
      <c r="F55" s="18" t="n">
        <f aca="false">F53+F54</f>
        <v>28.12</v>
      </c>
      <c r="G55" s="18" t="n">
        <f aca="false">G53+G54</f>
        <v>350.25</v>
      </c>
      <c r="H55" s="19"/>
    </row>
    <row r="56" customFormat="false" ht="15.75" hidden="false" customHeight="false" outlineLevel="0" collapsed="false">
      <c r="A56" s="35"/>
      <c r="B56" s="29" t="s">
        <v>37</v>
      </c>
      <c r="C56" s="30" t="n">
        <f aca="false">C42+C51+C55</f>
        <v>1508</v>
      </c>
      <c r="D56" s="31" t="n">
        <f aca="false">D42+D51+D55</f>
        <v>57.63</v>
      </c>
      <c r="E56" s="31" t="n">
        <f aca="false">E42+E51+E55</f>
        <v>71.51</v>
      </c>
      <c r="F56" s="31" t="n">
        <f aca="false">F42+F51+F55</f>
        <v>191.62</v>
      </c>
      <c r="G56" s="31" t="n">
        <f aca="false">G42+G51+G55</f>
        <v>1630.63</v>
      </c>
      <c r="H56" s="36"/>
    </row>
    <row r="57" customFormat="false" ht="15" hidden="false" customHeight="false" outlineLevel="0" collapsed="false">
      <c r="A57" s="8"/>
      <c r="B57" s="7" t="s">
        <v>20</v>
      </c>
      <c r="C57" s="8"/>
      <c r="D57" s="9"/>
      <c r="E57" s="9"/>
      <c r="F57" s="8"/>
      <c r="G57" s="8"/>
      <c r="H57" s="19"/>
    </row>
    <row r="58" customFormat="false" ht="15" hidden="false" customHeight="false" outlineLevel="0" collapsed="false">
      <c r="A58" s="8"/>
      <c r="B58" s="11" t="s">
        <v>47</v>
      </c>
      <c r="C58" s="12" t="n">
        <v>200</v>
      </c>
      <c r="D58" s="13" t="n">
        <v>6.7</v>
      </c>
      <c r="E58" s="13" t="n">
        <v>12.08</v>
      </c>
      <c r="F58" s="13" t="n">
        <v>32.62</v>
      </c>
      <c r="G58" s="13" t="n">
        <v>264.37</v>
      </c>
      <c r="H58" s="14" t="n">
        <v>189</v>
      </c>
    </row>
    <row r="59" customFormat="false" ht="15" hidden="false" customHeight="false" outlineLevel="0" collapsed="false">
      <c r="A59" s="8"/>
      <c r="B59" s="11" t="s">
        <v>22</v>
      </c>
      <c r="C59" s="12" t="n">
        <v>45</v>
      </c>
      <c r="D59" s="13" t="n">
        <v>6.34</v>
      </c>
      <c r="E59" s="13" t="n">
        <v>10.37</v>
      </c>
      <c r="F59" s="13" t="n">
        <v>17</v>
      </c>
      <c r="G59" s="13" t="n">
        <v>187.66</v>
      </c>
      <c r="H59" s="14" t="n">
        <v>3</v>
      </c>
    </row>
    <row r="60" customFormat="false" ht="15" hidden="false" customHeight="false" outlineLevel="0" collapsed="false">
      <c r="A60" s="8"/>
      <c r="B60" s="11" t="s">
        <v>48</v>
      </c>
      <c r="C60" s="12" t="n">
        <v>40</v>
      </c>
      <c r="D60" s="13" t="n">
        <v>4.96</v>
      </c>
      <c r="E60" s="13" t="n">
        <v>4.49</v>
      </c>
      <c r="F60" s="13" t="n">
        <v>0.27</v>
      </c>
      <c r="G60" s="13" t="n">
        <v>61.29</v>
      </c>
      <c r="H60" s="14" t="n">
        <v>209</v>
      </c>
    </row>
    <row r="61" customFormat="false" ht="15" hidden="false" customHeight="false" outlineLevel="0" collapsed="false">
      <c r="A61" s="8"/>
      <c r="B61" s="11" t="s">
        <v>23</v>
      </c>
      <c r="C61" s="12" t="n">
        <v>205</v>
      </c>
      <c r="D61" s="13" t="n">
        <v>0.04</v>
      </c>
      <c r="E61" s="13" t="n">
        <v>0</v>
      </c>
      <c r="F61" s="13" t="n">
        <v>14.27</v>
      </c>
      <c r="G61" s="13" t="n">
        <v>58.05</v>
      </c>
      <c r="H61" s="14" t="n">
        <v>431</v>
      </c>
    </row>
    <row r="62" customFormat="false" ht="15" hidden="false" customHeight="true" outlineLevel="0" collapsed="false">
      <c r="A62" s="37" t="s">
        <v>49</v>
      </c>
      <c r="B62" s="16" t="s">
        <v>25</v>
      </c>
      <c r="C62" s="18" t="n">
        <f aca="false">SUM(C58:C61)</f>
        <v>490</v>
      </c>
      <c r="D62" s="18" t="n">
        <f aca="false">SUM(D58:D61)</f>
        <v>18.04</v>
      </c>
      <c r="E62" s="18" t="n">
        <f aca="false">E58+E59+E61+E60</f>
        <v>26.94</v>
      </c>
      <c r="F62" s="18" t="n">
        <f aca="false">F58+F59+F61+F60</f>
        <v>64.16</v>
      </c>
      <c r="G62" s="18" t="n">
        <f aca="false">G58+G59+G61+G60</f>
        <v>571.37</v>
      </c>
      <c r="H62" s="19"/>
    </row>
    <row r="63" customFormat="false" ht="20.25" hidden="false" customHeight="true" outlineLevel="0" collapsed="false">
      <c r="A63" s="37"/>
      <c r="B63" s="20" t="s">
        <v>26</v>
      </c>
      <c r="C63" s="21"/>
      <c r="D63" s="22"/>
      <c r="E63" s="22"/>
      <c r="F63" s="22"/>
      <c r="G63" s="22"/>
      <c r="H63" s="19"/>
    </row>
    <row r="64" customFormat="false" ht="22.5" hidden="false" customHeight="true" outlineLevel="0" collapsed="false">
      <c r="A64" s="37"/>
      <c r="B64" s="11" t="s">
        <v>50</v>
      </c>
      <c r="C64" s="12" t="n">
        <v>200</v>
      </c>
      <c r="D64" s="13" t="n">
        <v>2.42</v>
      </c>
      <c r="E64" s="13" t="n">
        <v>4.07</v>
      </c>
      <c r="F64" s="13" t="n">
        <v>9.58</v>
      </c>
      <c r="G64" s="13" t="n">
        <v>85.8</v>
      </c>
      <c r="H64" s="38" t="n">
        <v>96</v>
      </c>
    </row>
    <row r="65" customFormat="false" ht="23.25" hidden="false" customHeight="true" outlineLevel="0" collapsed="false">
      <c r="A65" s="37"/>
      <c r="B65" s="11" t="s">
        <v>51</v>
      </c>
      <c r="C65" s="12" t="n">
        <v>200</v>
      </c>
      <c r="D65" s="13" t="n">
        <v>23.38</v>
      </c>
      <c r="E65" s="13" t="n">
        <v>21.25</v>
      </c>
      <c r="F65" s="13" t="n">
        <v>44.61</v>
      </c>
      <c r="G65" s="13" t="n">
        <v>451.25</v>
      </c>
      <c r="H65" s="14" t="n">
        <v>287</v>
      </c>
    </row>
    <row r="66" customFormat="false" ht="15" hidden="false" customHeight="false" outlineLevel="0" collapsed="false">
      <c r="A66" s="37"/>
      <c r="B66" s="11" t="s">
        <v>52</v>
      </c>
      <c r="C66" s="12" t="n">
        <v>60</v>
      </c>
      <c r="D66" s="13" t="n">
        <v>3.96</v>
      </c>
      <c r="E66" s="13" t="n">
        <v>3.112</v>
      </c>
      <c r="F66" s="13" t="n">
        <v>0.84</v>
      </c>
      <c r="G66" s="13" t="n">
        <v>52.2</v>
      </c>
      <c r="H66" s="14" t="n">
        <v>37</v>
      </c>
    </row>
    <row r="67" customFormat="false" ht="18.75" hidden="false" customHeight="true" outlineLevel="0" collapsed="false">
      <c r="A67" s="37"/>
      <c r="B67" s="11" t="s">
        <v>31</v>
      </c>
      <c r="C67" s="12" t="n">
        <v>200</v>
      </c>
      <c r="D67" s="13" t="n">
        <v>0.6</v>
      </c>
      <c r="E67" s="13" t="n">
        <v>0.1</v>
      </c>
      <c r="F67" s="13" t="n">
        <v>31.7</v>
      </c>
      <c r="G67" s="13" t="n">
        <v>131</v>
      </c>
      <c r="H67" s="14" t="n">
        <v>402</v>
      </c>
    </row>
    <row r="68" customFormat="false" ht="15" hidden="false" customHeight="false" outlineLevel="0" collapsed="false">
      <c r="A68" s="39"/>
      <c r="B68" s="11" t="s">
        <v>32</v>
      </c>
      <c r="C68" s="12" t="n">
        <v>30</v>
      </c>
      <c r="D68" s="13" t="n">
        <v>2.29</v>
      </c>
      <c r="E68" s="13" t="n">
        <v>0.19</v>
      </c>
      <c r="F68" s="13" t="n">
        <v>15.05</v>
      </c>
      <c r="G68" s="13" t="n">
        <v>71.05</v>
      </c>
      <c r="H68" s="14" t="n">
        <v>5</v>
      </c>
    </row>
    <row r="69" customFormat="false" ht="15" hidden="false" customHeight="false" outlineLevel="0" collapsed="false">
      <c r="A69" s="8"/>
      <c r="B69" s="11" t="s">
        <v>33</v>
      </c>
      <c r="C69" s="12" t="n">
        <v>38</v>
      </c>
      <c r="D69" s="13" t="n">
        <v>3.4</v>
      </c>
      <c r="E69" s="13" t="n">
        <v>1.62</v>
      </c>
      <c r="F69" s="13" t="n">
        <v>19.38</v>
      </c>
      <c r="G69" s="13" t="n">
        <v>87.4</v>
      </c>
      <c r="H69" s="14" t="n">
        <v>6</v>
      </c>
    </row>
    <row r="70" customFormat="false" ht="15" hidden="false" customHeight="false" outlineLevel="0" collapsed="false">
      <c r="A70" s="8"/>
      <c r="B70" s="40" t="s">
        <v>25</v>
      </c>
      <c r="C70" s="41" t="n">
        <f aca="false">C64+C65+C66+C67+C69+C68</f>
        <v>728</v>
      </c>
      <c r="D70" s="41" t="n">
        <f aca="false">D64+D65+D66+D67+D69+D68</f>
        <v>36.05</v>
      </c>
      <c r="E70" s="41" t="n">
        <f aca="false">E64+E65+E66+E67+E69+E68</f>
        <v>30.342</v>
      </c>
      <c r="F70" s="41" t="n">
        <f aca="false">F64+F65+F66+F67+F69+F68</f>
        <v>121.16</v>
      </c>
      <c r="G70" s="41" t="n">
        <f aca="false">G64+G65+G66+G67+G69+G68</f>
        <v>878.7</v>
      </c>
      <c r="H70" s="19"/>
    </row>
    <row r="71" customFormat="false" ht="15" hidden="false" customHeight="false" outlineLevel="0" collapsed="false">
      <c r="A71" s="8"/>
      <c r="B71" s="20" t="s">
        <v>34</v>
      </c>
      <c r="C71" s="21"/>
      <c r="D71" s="22"/>
      <c r="E71" s="22"/>
      <c r="F71" s="22"/>
      <c r="G71" s="22"/>
      <c r="H71" s="19"/>
    </row>
    <row r="72" customFormat="false" ht="15" hidden="false" customHeight="false" outlineLevel="0" collapsed="false">
      <c r="A72" s="8"/>
      <c r="B72" s="11" t="s">
        <v>53</v>
      </c>
      <c r="C72" s="12" t="n">
        <v>100</v>
      </c>
      <c r="D72" s="13" t="n">
        <v>5.6</v>
      </c>
      <c r="E72" s="13" t="n">
        <v>5.7</v>
      </c>
      <c r="F72" s="13" t="n">
        <v>44</v>
      </c>
      <c r="G72" s="13" t="n">
        <v>150.5</v>
      </c>
      <c r="H72" s="14" t="n">
        <v>406</v>
      </c>
    </row>
    <row r="73" customFormat="false" ht="15" hidden="false" customHeight="false" outlineLevel="0" collapsed="false">
      <c r="A73" s="8"/>
      <c r="B73" s="11" t="s">
        <v>54</v>
      </c>
      <c r="C73" s="12" t="n">
        <v>200</v>
      </c>
      <c r="D73" s="13" t="n">
        <v>0.97</v>
      </c>
      <c r="E73" s="13" t="n">
        <v>0.19</v>
      </c>
      <c r="F73" s="13" t="n">
        <v>19.59</v>
      </c>
      <c r="G73" s="13" t="n">
        <v>83.42</v>
      </c>
      <c r="H73" s="14" t="n">
        <v>389</v>
      </c>
    </row>
    <row r="74" customFormat="false" ht="15" hidden="false" customHeight="false" outlineLevel="0" collapsed="false">
      <c r="A74" s="8"/>
      <c r="B74" s="28" t="s">
        <v>25</v>
      </c>
      <c r="C74" s="18" t="n">
        <f aca="false">C72+C73</f>
        <v>300</v>
      </c>
      <c r="D74" s="18" t="n">
        <f aca="false">D72+D73</f>
        <v>6.57</v>
      </c>
      <c r="E74" s="18" t="n">
        <f aca="false">E72+E73</f>
        <v>5.89</v>
      </c>
      <c r="F74" s="18" t="n">
        <f aca="false">F72+F73</f>
        <v>63.59</v>
      </c>
      <c r="G74" s="18" t="n">
        <f aca="false">G72+G73</f>
        <v>233.92</v>
      </c>
      <c r="H74" s="19"/>
    </row>
    <row r="75" customFormat="false" ht="15.75" hidden="false" customHeight="false" outlineLevel="0" collapsed="false">
      <c r="A75" s="35"/>
      <c r="B75" s="29" t="s">
        <v>37</v>
      </c>
      <c r="C75" s="31" t="n">
        <f aca="false">C62+C70+C74</f>
        <v>1518</v>
      </c>
      <c r="D75" s="31" t="n">
        <f aca="false">D62+D70+D74</f>
        <v>60.66</v>
      </c>
      <c r="E75" s="31" t="n">
        <f aca="false">E62+E70+E74</f>
        <v>63.172</v>
      </c>
      <c r="F75" s="31" t="n">
        <f aca="false">F62+F70+F74</f>
        <v>248.91</v>
      </c>
      <c r="G75" s="31" t="n">
        <f aca="false">G62+G70+G74</f>
        <v>1683.99</v>
      </c>
      <c r="H75" s="36"/>
    </row>
    <row r="76" customFormat="false" ht="15" hidden="false" customHeight="false" outlineLevel="0" collapsed="false">
      <c r="A76" s="8"/>
      <c r="B76" s="7" t="s">
        <v>20</v>
      </c>
      <c r="C76" s="8"/>
      <c r="D76" s="9"/>
      <c r="E76" s="9"/>
      <c r="F76" s="8"/>
      <c r="G76" s="8"/>
      <c r="H76" s="19"/>
    </row>
    <row r="77" customFormat="false" ht="15" hidden="false" customHeight="false" outlineLevel="0" collapsed="false">
      <c r="A77" s="8"/>
      <c r="B77" s="11" t="s">
        <v>55</v>
      </c>
      <c r="C77" s="12" t="n">
        <v>200</v>
      </c>
      <c r="D77" s="13" t="n">
        <v>7.6</v>
      </c>
      <c r="E77" s="13" t="n">
        <v>12.3</v>
      </c>
      <c r="F77" s="13" t="n">
        <v>43.8</v>
      </c>
      <c r="G77" s="13" t="n">
        <v>318</v>
      </c>
      <c r="H77" s="14" t="n">
        <v>184</v>
      </c>
    </row>
    <row r="78" customFormat="false" ht="15" hidden="false" customHeight="false" outlineLevel="0" collapsed="false">
      <c r="A78" s="8"/>
      <c r="B78" s="11" t="s">
        <v>22</v>
      </c>
      <c r="C78" s="12" t="n">
        <v>45</v>
      </c>
      <c r="D78" s="13" t="n">
        <v>6.34</v>
      </c>
      <c r="E78" s="13" t="n">
        <v>10.37</v>
      </c>
      <c r="F78" s="13" t="n">
        <v>17</v>
      </c>
      <c r="G78" s="13" t="n">
        <v>187.66</v>
      </c>
      <c r="H78" s="14" t="n">
        <v>3</v>
      </c>
    </row>
    <row r="79" customFormat="false" ht="15" hidden="false" customHeight="false" outlineLevel="0" collapsed="false">
      <c r="A79" s="8"/>
      <c r="B79" s="15" t="s">
        <v>24</v>
      </c>
      <c r="C79" s="12" t="n">
        <v>100</v>
      </c>
      <c r="D79" s="13" t="n">
        <v>0.4</v>
      </c>
      <c r="E79" s="13" t="n">
        <v>0.4</v>
      </c>
      <c r="F79" s="13" t="n">
        <v>9.8</v>
      </c>
      <c r="G79" s="13" t="n">
        <v>47</v>
      </c>
      <c r="H79" s="14" t="n">
        <v>341</v>
      </c>
    </row>
    <row r="80" customFormat="false" ht="15" hidden="false" customHeight="false" outlineLevel="0" collapsed="false">
      <c r="A80" s="32" t="s">
        <v>56</v>
      </c>
      <c r="B80" s="11" t="s">
        <v>23</v>
      </c>
      <c r="C80" s="12" t="n">
        <v>205</v>
      </c>
      <c r="D80" s="13" t="n">
        <v>0.04</v>
      </c>
      <c r="E80" s="13" t="n">
        <v>0</v>
      </c>
      <c r="F80" s="13" t="n">
        <v>14.27</v>
      </c>
      <c r="G80" s="13" t="n">
        <v>58.05</v>
      </c>
      <c r="H80" s="14" t="n">
        <v>431</v>
      </c>
    </row>
    <row r="81" customFormat="false" ht="15" hidden="false" customHeight="false" outlineLevel="0" collapsed="false">
      <c r="A81" s="32"/>
      <c r="B81" s="16" t="s">
        <v>25</v>
      </c>
      <c r="C81" s="18" t="n">
        <f aca="false">SUM(C77:C80)</f>
        <v>550</v>
      </c>
      <c r="D81" s="18" t="n">
        <f aca="false">SUM(D77:D80)</f>
        <v>14.38</v>
      </c>
      <c r="E81" s="18" t="n">
        <f aca="false">E77+E78+E80</f>
        <v>22.67</v>
      </c>
      <c r="F81" s="18" t="n">
        <f aca="false">F77+F78+F80</f>
        <v>75.07</v>
      </c>
      <c r="G81" s="18" t="n">
        <f aca="false">G77+G78+G80</f>
        <v>563.71</v>
      </c>
      <c r="H81" s="19"/>
    </row>
    <row r="82" customFormat="false" ht="20.25" hidden="false" customHeight="true" outlineLevel="0" collapsed="false">
      <c r="A82" s="32"/>
      <c r="B82" s="20" t="s">
        <v>26</v>
      </c>
      <c r="C82" s="21"/>
      <c r="D82" s="22"/>
      <c r="E82" s="22"/>
      <c r="F82" s="22"/>
      <c r="G82" s="22"/>
      <c r="H82" s="19"/>
    </row>
    <row r="83" customFormat="false" ht="32.25" hidden="false" customHeight="true" outlineLevel="0" collapsed="false">
      <c r="A83" s="32"/>
      <c r="B83" s="11" t="s">
        <v>57</v>
      </c>
      <c r="C83" s="12" t="n">
        <v>200</v>
      </c>
      <c r="D83" s="13" t="n">
        <v>12.51</v>
      </c>
      <c r="E83" s="13" t="n">
        <v>11.14</v>
      </c>
      <c r="F83" s="13" t="n">
        <v>16.15</v>
      </c>
      <c r="G83" s="13" t="n">
        <v>215.35</v>
      </c>
      <c r="H83" s="14" t="n">
        <v>100</v>
      </c>
    </row>
    <row r="84" customFormat="false" ht="21.75" hidden="false" customHeight="true" outlineLevel="0" collapsed="false">
      <c r="A84" s="32"/>
      <c r="B84" s="11" t="s">
        <v>58</v>
      </c>
      <c r="C84" s="23" t="n">
        <v>80</v>
      </c>
      <c r="D84" s="13" t="n">
        <v>5.6</v>
      </c>
      <c r="E84" s="13" t="n">
        <v>4.2</v>
      </c>
      <c r="F84" s="13" t="n">
        <v>3.6</v>
      </c>
      <c r="G84" s="13" t="n">
        <v>75.4</v>
      </c>
      <c r="H84" s="38" t="n">
        <v>231</v>
      </c>
    </row>
    <row r="85" customFormat="false" ht="21.75" hidden="false" customHeight="true" outlineLevel="0" collapsed="false">
      <c r="A85" s="32"/>
      <c r="B85" s="11" t="s">
        <v>59</v>
      </c>
      <c r="C85" s="12" t="n">
        <v>150</v>
      </c>
      <c r="D85" s="13" t="n">
        <v>2.39</v>
      </c>
      <c r="E85" s="13" t="n">
        <v>3.95</v>
      </c>
      <c r="F85" s="13" t="n">
        <v>16.07</v>
      </c>
      <c r="G85" s="13" t="n">
        <v>109.73</v>
      </c>
      <c r="H85" s="14" t="n">
        <v>312</v>
      </c>
    </row>
    <row r="86" customFormat="false" ht="21.75" hidden="false" customHeight="true" outlineLevel="0" collapsed="false">
      <c r="A86" s="32"/>
      <c r="B86" s="11" t="s">
        <v>30</v>
      </c>
      <c r="C86" s="12" t="n">
        <v>60</v>
      </c>
      <c r="D86" s="13" t="n">
        <v>0.6</v>
      </c>
      <c r="E86" s="13" t="n">
        <v>6.1</v>
      </c>
      <c r="F86" s="13" t="n">
        <v>4.3</v>
      </c>
      <c r="G86" s="13" t="n">
        <v>74.2</v>
      </c>
      <c r="H86" s="14" t="n">
        <v>67</v>
      </c>
    </row>
    <row r="87" customFormat="false" ht="15" hidden="false" customHeight="false" outlineLevel="0" collapsed="false">
      <c r="A87" s="8"/>
      <c r="B87" s="11" t="s">
        <v>31</v>
      </c>
      <c r="C87" s="12" t="n">
        <v>200</v>
      </c>
      <c r="D87" s="13" t="n">
        <v>0.6</v>
      </c>
      <c r="E87" s="13" t="n">
        <v>0.1</v>
      </c>
      <c r="F87" s="13" t="n">
        <v>31.7</v>
      </c>
      <c r="G87" s="13" t="n">
        <v>131</v>
      </c>
      <c r="H87" s="14" t="n">
        <v>402</v>
      </c>
    </row>
    <row r="88" customFormat="false" ht="15" hidden="false" customHeight="false" outlineLevel="0" collapsed="false">
      <c r="A88" s="8"/>
      <c r="B88" s="11" t="s">
        <v>32</v>
      </c>
      <c r="C88" s="12" t="n">
        <v>30</v>
      </c>
      <c r="D88" s="13" t="n">
        <v>2.29</v>
      </c>
      <c r="E88" s="13" t="n">
        <v>0.19</v>
      </c>
      <c r="F88" s="13" t="n">
        <v>15.05</v>
      </c>
      <c r="G88" s="13" t="n">
        <v>71.05</v>
      </c>
      <c r="H88" s="14" t="n">
        <v>5</v>
      </c>
    </row>
    <row r="89" customFormat="false" ht="15" hidden="false" customHeight="false" outlineLevel="0" collapsed="false">
      <c r="A89" s="8"/>
      <c r="B89" s="11" t="s">
        <v>33</v>
      </c>
      <c r="C89" s="12" t="n">
        <v>38</v>
      </c>
      <c r="D89" s="13" t="n">
        <v>3.4</v>
      </c>
      <c r="E89" s="13" t="n">
        <v>1.62</v>
      </c>
      <c r="F89" s="13" t="n">
        <v>19.38</v>
      </c>
      <c r="G89" s="13" t="n">
        <v>87.4</v>
      </c>
      <c r="H89" s="14" t="n">
        <v>6</v>
      </c>
    </row>
    <row r="90" customFormat="false" ht="15" hidden="false" customHeight="false" outlineLevel="0" collapsed="false">
      <c r="A90" s="8"/>
      <c r="B90" s="16" t="s">
        <v>25</v>
      </c>
      <c r="C90" s="18" t="n">
        <f aca="false">C83+C84+C87+C89+C86+C85</f>
        <v>728</v>
      </c>
      <c r="D90" s="18" t="n">
        <f aca="false">D83+D84+D87+D89+D86+D85</f>
        <v>25.1</v>
      </c>
      <c r="E90" s="18" t="n">
        <f aca="false">E83+E84+E87+E89+E86+E85</f>
        <v>27.11</v>
      </c>
      <c r="F90" s="18" t="n">
        <f aca="false">F83+F84+F87+F89+F86+F85</f>
        <v>91.2</v>
      </c>
      <c r="G90" s="18" t="n">
        <f aca="false">G83+G84+G87+G89+G86+G85</f>
        <v>693.08</v>
      </c>
      <c r="H90" s="19"/>
    </row>
    <row r="91" customFormat="false" ht="15" hidden="false" customHeight="false" outlineLevel="0" collapsed="false">
      <c r="A91" s="8"/>
      <c r="B91" s="20" t="s">
        <v>34</v>
      </c>
      <c r="C91" s="21"/>
      <c r="D91" s="22"/>
      <c r="E91" s="22"/>
      <c r="F91" s="22"/>
      <c r="G91" s="22"/>
      <c r="H91" s="19"/>
    </row>
    <row r="92" customFormat="false" ht="15" hidden="false" customHeight="false" outlineLevel="0" collapsed="false">
      <c r="A92" s="8"/>
      <c r="B92" s="11" t="s">
        <v>60</v>
      </c>
      <c r="C92" s="12" t="n">
        <v>100</v>
      </c>
      <c r="D92" s="13" t="n">
        <v>6.97</v>
      </c>
      <c r="E92" s="13" t="n">
        <v>2.18</v>
      </c>
      <c r="F92" s="13" t="n">
        <v>37.09</v>
      </c>
      <c r="G92" s="13" t="n">
        <v>195.9</v>
      </c>
      <c r="H92" s="14" t="n">
        <v>424</v>
      </c>
    </row>
    <row r="93" customFormat="false" ht="15" hidden="false" customHeight="false" outlineLevel="0" collapsed="false">
      <c r="A93" s="8"/>
      <c r="B93" s="11" t="s">
        <v>61</v>
      </c>
      <c r="C93" s="12" t="n">
        <v>200</v>
      </c>
      <c r="D93" s="13" t="n">
        <v>3.75</v>
      </c>
      <c r="E93" s="13" t="n">
        <v>3.98</v>
      </c>
      <c r="F93" s="13" t="n">
        <v>24.32</v>
      </c>
      <c r="G93" s="13" t="n">
        <v>146.82</v>
      </c>
      <c r="H93" s="14" t="n">
        <v>433</v>
      </c>
    </row>
    <row r="94" customFormat="false" ht="15" hidden="false" customHeight="false" outlineLevel="0" collapsed="false">
      <c r="A94" s="8"/>
      <c r="B94" s="28" t="s">
        <v>25</v>
      </c>
      <c r="C94" s="18" t="n">
        <f aca="false">C92+C93</f>
        <v>300</v>
      </c>
      <c r="D94" s="18" t="n">
        <f aca="false">D92+D93</f>
        <v>10.72</v>
      </c>
      <c r="E94" s="18" t="n">
        <f aca="false">E92+E93</f>
        <v>6.16</v>
      </c>
      <c r="F94" s="18" t="n">
        <f aca="false">F92+F93</f>
        <v>61.41</v>
      </c>
      <c r="G94" s="18" t="n">
        <f aca="false">G92+G93</f>
        <v>342.72</v>
      </c>
      <c r="H94" s="19"/>
    </row>
    <row r="95" customFormat="false" ht="15.75" hidden="false" customHeight="false" outlineLevel="0" collapsed="false">
      <c r="A95" s="35"/>
      <c r="B95" s="29" t="s">
        <v>37</v>
      </c>
      <c r="C95" s="31" t="n">
        <f aca="false">C81+C90+C94</f>
        <v>1578</v>
      </c>
      <c r="D95" s="31" t="n">
        <f aca="false">D81+D90+D94</f>
        <v>50.2</v>
      </c>
      <c r="E95" s="31" t="n">
        <f aca="false">E81+E90+E94</f>
        <v>55.94</v>
      </c>
      <c r="F95" s="31" t="n">
        <f aca="false">F81+F90+F94</f>
        <v>227.68</v>
      </c>
      <c r="G95" s="31" t="n">
        <f aca="false">G81+G90+G94</f>
        <v>1599.51</v>
      </c>
      <c r="H95" s="36"/>
    </row>
    <row r="96" customFormat="false" ht="15" hidden="false" customHeight="false" outlineLevel="0" collapsed="false">
      <c r="A96" s="8"/>
      <c r="B96" s="7" t="s">
        <v>20</v>
      </c>
      <c r="C96" s="8"/>
      <c r="D96" s="9"/>
      <c r="E96" s="9"/>
      <c r="F96" s="8"/>
      <c r="G96" s="8"/>
      <c r="H96" s="19"/>
    </row>
    <row r="97" customFormat="false" ht="15" hidden="false" customHeight="false" outlineLevel="0" collapsed="false">
      <c r="A97" s="8"/>
      <c r="B97" s="11" t="s">
        <v>62</v>
      </c>
      <c r="C97" s="12" t="n">
        <v>200</v>
      </c>
      <c r="D97" s="13" t="n">
        <v>7.1</v>
      </c>
      <c r="E97" s="13" t="n">
        <v>5.8</v>
      </c>
      <c r="F97" s="13" t="n">
        <v>26.6</v>
      </c>
      <c r="G97" s="13" t="n">
        <v>187.3</v>
      </c>
      <c r="H97" s="14" t="n">
        <v>351</v>
      </c>
    </row>
    <row r="98" customFormat="false" ht="15" hidden="false" customHeight="false" outlineLevel="0" collapsed="false">
      <c r="A98" s="8"/>
      <c r="B98" s="11" t="s">
        <v>22</v>
      </c>
      <c r="C98" s="12" t="n">
        <v>45</v>
      </c>
      <c r="D98" s="13" t="n">
        <v>6.34</v>
      </c>
      <c r="E98" s="13" t="n">
        <v>10.37</v>
      </c>
      <c r="F98" s="13" t="n">
        <v>17</v>
      </c>
      <c r="G98" s="13" t="n">
        <v>187.66</v>
      </c>
      <c r="H98" s="14" t="n">
        <v>3</v>
      </c>
    </row>
    <row r="99" customFormat="false" ht="15" hidden="false" customHeight="false" outlineLevel="0" collapsed="false">
      <c r="A99" s="32" t="s">
        <v>63</v>
      </c>
      <c r="B99" s="11" t="s">
        <v>39</v>
      </c>
      <c r="C99" s="12" t="n">
        <v>200</v>
      </c>
      <c r="D99" s="13" t="n">
        <v>2.21</v>
      </c>
      <c r="E99" s="13" t="n">
        <v>1.7</v>
      </c>
      <c r="F99" s="13" t="n">
        <v>25.81</v>
      </c>
      <c r="G99" s="13" t="n">
        <v>126.38</v>
      </c>
      <c r="H99" s="14" t="n">
        <v>432</v>
      </c>
    </row>
    <row r="100" customFormat="false" ht="15" hidden="false" customHeight="false" outlineLevel="0" collapsed="false">
      <c r="A100" s="32"/>
      <c r="B100" s="16" t="s">
        <v>25</v>
      </c>
      <c r="C100" s="18" t="n">
        <f aca="false">SUM(C97:C99)</f>
        <v>445</v>
      </c>
      <c r="D100" s="18" t="n">
        <f aca="false">SUM(D97:D99)</f>
        <v>15.65</v>
      </c>
      <c r="E100" s="18" t="n">
        <f aca="false">E97+E98+E99</f>
        <v>17.87</v>
      </c>
      <c r="F100" s="18" t="n">
        <f aca="false">F97+F98+F99</f>
        <v>69.41</v>
      </c>
      <c r="G100" s="18" t="n">
        <f aca="false">G97+G98+G99</f>
        <v>501.34</v>
      </c>
      <c r="H100" s="19"/>
    </row>
    <row r="101" customFormat="false" ht="20.25" hidden="false" customHeight="true" outlineLevel="0" collapsed="false">
      <c r="A101" s="32"/>
      <c r="B101" s="20" t="s">
        <v>26</v>
      </c>
      <c r="C101" s="21"/>
      <c r="D101" s="22"/>
      <c r="E101" s="22"/>
      <c r="F101" s="22"/>
      <c r="G101" s="22"/>
      <c r="H101" s="19"/>
    </row>
    <row r="102" customFormat="false" ht="38.25" hidden="false" customHeight="true" outlineLevel="0" collapsed="false">
      <c r="A102" s="32"/>
      <c r="B102" s="11" t="s">
        <v>64</v>
      </c>
      <c r="C102" s="12" t="n">
        <v>200</v>
      </c>
      <c r="D102" s="13" t="n">
        <v>11.87</v>
      </c>
      <c r="E102" s="13" t="n">
        <v>12.28</v>
      </c>
      <c r="F102" s="13" t="n">
        <v>15.56</v>
      </c>
      <c r="G102" s="13" t="n">
        <v>220.52</v>
      </c>
      <c r="H102" s="14" t="n">
        <v>107</v>
      </c>
    </row>
    <row r="103" customFormat="false" ht="30.75" hidden="false" customHeight="true" outlineLevel="0" collapsed="false">
      <c r="A103" s="32"/>
      <c r="B103" s="11" t="s">
        <v>65</v>
      </c>
      <c r="C103" s="12" t="n">
        <v>200</v>
      </c>
      <c r="D103" s="13" t="n">
        <v>22.48</v>
      </c>
      <c r="E103" s="13" t="n">
        <v>21.41</v>
      </c>
      <c r="F103" s="13" t="n">
        <v>17.82</v>
      </c>
      <c r="G103" s="13" t="n">
        <v>353.78</v>
      </c>
      <c r="H103" s="14" t="n">
        <v>258</v>
      </c>
    </row>
    <row r="104" customFormat="false" ht="21.75" hidden="false" customHeight="true" outlineLevel="0" collapsed="false">
      <c r="A104" s="34"/>
      <c r="B104" s="11" t="s">
        <v>44</v>
      </c>
      <c r="C104" s="12" t="n">
        <v>60</v>
      </c>
      <c r="D104" s="13" t="n">
        <v>0.84</v>
      </c>
      <c r="E104" s="13" t="n">
        <v>3.66</v>
      </c>
      <c r="F104" s="13" t="n">
        <v>4.97</v>
      </c>
      <c r="G104" s="13" t="n">
        <v>56.07</v>
      </c>
      <c r="H104" s="14" t="n">
        <v>33</v>
      </c>
    </row>
    <row r="105" customFormat="false" ht="15" hidden="false" customHeight="false" outlineLevel="0" collapsed="false">
      <c r="A105" s="8"/>
      <c r="B105" s="11" t="s">
        <v>31</v>
      </c>
      <c r="C105" s="12" t="n">
        <v>200</v>
      </c>
      <c r="D105" s="13" t="n">
        <v>0.6</v>
      </c>
      <c r="E105" s="13" t="n">
        <v>0.1</v>
      </c>
      <c r="F105" s="13" t="n">
        <v>31.7</v>
      </c>
      <c r="G105" s="13" t="n">
        <v>131</v>
      </c>
      <c r="H105" s="14" t="n">
        <v>402</v>
      </c>
    </row>
    <row r="106" customFormat="false" ht="15" hidden="false" customHeight="false" outlineLevel="0" collapsed="false">
      <c r="A106" s="8"/>
      <c r="B106" s="11" t="s">
        <v>32</v>
      </c>
      <c r="C106" s="12" t="n">
        <v>30</v>
      </c>
      <c r="D106" s="13" t="n">
        <v>2.29</v>
      </c>
      <c r="E106" s="13" t="n">
        <v>0.19</v>
      </c>
      <c r="F106" s="13" t="n">
        <v>15.05</v>
      </c>
      <c r="G106" s="13" t="n">
        <v>71.05</v>
      </c>
      <c r="H106" s="14" t="n">
        <v>5</v>
      </c>
    </row>
    <row r="107" customFormat="false" ht="15" hidden="false" customHeight="false" outlineLevel="0" collapsed="false">
      <c r="A107" s="8"/>
      <c r="B107" s="11" t="s">
        <v>33</v>
      </c>
      <c r="C107" s="12" t="n">
        <v>38</v>
      </c>
      <c r="D107" s="13" t="n">
        <v>3.4</v>
      </c>
      <c r="E107" s="13" t="n">
        <v>1.62</v>
      </c>
      <c r="F107" s="13" t="n">
        <v>19.38</v>
      </c>
      <c r="G107" s="13" t="n">
        <v>87.4</v>
      </c>
      <c r="H107" s="14" t="n">
        <v>6</v>
      </c>
    </row>
    <row r="108" customFormat="false" ht="15" hidden="false" customHeight="false" outlineLevel="0" collapsed="false">
      <c r="A108" s="8"/>
      <c r="B108" s="16" t="s">
        <v>25</v>
      </c>
      <c r="C108" s="18" t="n">
        <f aca="false">C102+C103+C105+C107+C104+C106</f>
        <v>728</v>
      </c>
      <c r="D108" s="18" t="n">
        <f aca="false">D102+D103+D105+D107+D104+D106</f>
        <v>41.48</v>
      </c>
      <c r="E108" s="18" t="n">
        <f aca="false">E102+E103+E105+E107+E104+E106</f>
        <v>39.26</v>
      </c>
      <c r="F108" s="18" t="n">
        <f aca="false">F102+F103+F105+F107+F104+F106</f>
        <v>104.48</v>
      </c>
      <c r="G108" s="18" t="n">
        <f aca="false">G102+G103+G105+G107+G104+G106</f>
        <v>919.82</v>
      </c>
      <c r="H108" s="19"/>
    </row>
    <row r="109" customFormat="false" ht="15" hidden="false" customHeight="false" outlineLevel="0" collapsed="false">
      <c r="A109" s="8"/>
      <c r="B109" s="20" t="s">
        <v>34</v>
      </c>
      <c r="C109" s="21"/>
      <c r="D109" s="22"/>
      <c r="E109" s="22"/>
      <c r="F109" s="22"/>
      <c r="G109" s="22"/>
      <c r="H109" s="19"/>
    </row>
    <row r="110" customFormat="false" ht="15" hidden="false" customHeight="false" outlineLevel="0" collapsed="false">
      <c r="A110" s="8"/>
      <c r="B110" s="11" t="s">
        <v>66</v>
      </c>
      <c r="C110" s="12" t="n">
        <v>100</v>
      </c>
      <c r="D110" s="13" t="n">
        <v>7.46</v>
      </c>
      <c r="E110" s="13" t="n">
        <v>13.18</v>
      </c>
      <c r="F110" s="13" t="n">
        <v>60.88</v>
      </c>
      <c r="G110" s="13" t="n">
        <v>394</v>
      </c>
      <c r="H110" s="14" t="n">
        <v>428</v>
      </c>
    </row>
    <row r="111" customFormat="false" ht="15" hidden="false" customHeight="false" outlineLevel="0" collapsed="false">
      <c r="A111" s="8"/>
      <c r="B111" s="11" t="s">
        <v>46</v>
      </c>
      <c r="C111" s="12" t="n">
        <v>200</v>
      </c>
      <c r="D111" s="13" t="n">
        <v>5.8</v>
      </c>
      <c r="E111" s="13" t="n">
        <v>5</v>
      </c>
      <c r="F111" s="13" t="n">
        <v>9.6</v>
      </c>
      <c r="G111" s="13" t="n">
        <v>108</v>
      </c>
      <c r="H111" s="14" t="n">
        <v>882</v>
      </c>
    </row>
    <row r="112" customFormat="false" ht="15" hidden="false" customHeight="false" outlineLevel="0" collapsed="false">
      <c r="A112" s="8"/>
      <c r="B112" s="28" t="s">
        <v>25</v>
      </c>
      <c r="C112" s="18" t="n">
        <f aca="false">C110+C111</f>
        <v>300</v>
      </c>
      <c r="D112" s="18" t="n">
        <f aca="false">D110+D111</f>
        <v>13.26</v>
      </c>
      <c r="E112" s="18" t="n">
        <f aca="false">E110+E111</f>
        <v>18.18</v>
      </c>
      <c r="F112" s="18" t="n">
        <f aca="false">F110+F111</f>
        <v>70.48</v>
      </c>
      <c r="G112" s="18" t="n">
        <f aca="false">G110+G111</f>
        <v>502</v>
      </c>
      <c r="H112" s="19"/>
    </row>
    <row r="113" customFormat="false" ht="15" hidden="false" customHeight="true" outlineLevel="0" collapsed="false">
      <c r="A113" s="35"/>
      <c r="B113" s="29" t="s">
        <v>37</v>
      </c>
      <c r="C113" s="31" t="n">
        <f aca="false">C100+C108+C112</f>
        <v>1473</v>
      </c>
      <c r="D113" s="31" t="n">
        <f aca="false">D100+D108+D112</f>
        <v>70.39</v>
      </c>
      <c r="E113" s="31" t="n">
        <f aca="false">E100+E108+E112</f>
        <v>75.31</v>
      </c>
      <c r="F113" s="31" t="n">
        <f aca="false">F100+F108+F112</f>
        <v>244.37</v>
      </c>
      <c r="G113" s="31" t="n">
        <f aca="false">G100+G108+G112</f>
        <v>1923.16</v>
      </c>
      <c r="H113" s="36"/>
    </row>
    <row r="114" customFormat="false" ht="15" hidden="false" customHeight="false" outlineLevel="0" collapsed="false">
      <c r="A114" s="8"/>
      <c r="B114" s="7" t="s">
        <v>20</v>
      </c>
      <c r="C114" s="8"/>
      <c r="D114" s="9"/>
      <c r="E114" s="9"/>
      <c r="F114" s="8"/>
      <c r="G114" s="8"/>
      <c r="H114" s="19"/>
    </row>
    <row r="115" customFormat="false" ht="15" hidden="false" customHeight="false" outlineLevel="0" collapsed="false">
      <c r="A115" s="8"/>
      <c r="B115" s="11" t="s">
        <v>67</v>
      </c>
      <c r="C115" s="12" t="n">
        <v>200</v>
      </c>
      <c r="D115" s="13" t="n">
        <v>4.53</v>
      </c>
      <c r="E115" s="13" t="n">
        <v>4.88</v>
      </c>
      <c r="F115" s="13" t="n">
        <v>17.06</v>
      </c>
      <c r="G115" s="13" t="n">
        <v>128.46</v>
      </c>
      <c r="H115" s="14" t="n">
        <v>112</v>
      </c>
    </row>
    <row r="116" customFormat="false" ht="15" hidden="false" customHeight="true" outlineLevel="0" collapsed="false">
      <c r="A116" s="37" t="s">
        <v>68</v>
      </c>
      <c r="B116" s="11" t="s">
        <v>22</v>
      </c>
      <c r="C116" s="12" t="n">
        <v>45</v>
      </c>
      <c r="D116" s="13" t="n">
        <v>6.34</v>
      </c>
      <c r="E116" s="13" t="n">
        <v>10.37</v>
      </c>
      <c r="F116" s="13" t="n">
        <v>17</v>
      </c>
      <c r="G116" s="13" t="n">
        <v>187.66</v>
      </c>
      <c r="H116" s="14" t="n">
        <v>3</v>
      </c>
    </row>
    <row r="117" customFormat="false" ht="15" hidden="false" customHeight="false" outlineLevel="0" collapsed="false">
      <c r="A117" s="37"/>
      <c r="B117" s="11" t="s">
        <v>48</v>
      </c>
      <c r="C117" s="12" t="n">
        <v>40</v>
      </c>
      <c r="D117" s="13" t="n">
        <v>4.96</v>
      </c>
      <c r="E117" s="13" t="n">
        <v>4.49</v>
      </c>
      <c r="F117" s="13" t="n">
        <v>0.27</v>
      </c>
      <c r="G117" s="13" t="n">
        <v>61.29</v>
      </c>
      <c r="H117" s="14" t="n">
        <v>209</v>
      </c>
    </row>
    <row r="118" customFormat="false" ht="15" hidden="false" customHeight="false" outlineLevel="0" collapsed="false">
      <c r="A118" s="37"/>
      <c r="B118" s="11" t="s">
        <v>23</v>
      </c>
      <c r="C118" s="12" t="n">
        <v>205</v>
      </c>
      <c r="D118" s="13" t="n">
        <v>0.04</v>
      </c>
      <c r="E118" s="13" t="n">
        <v>0</v>
      </c>
      <c r="F118" s="13" t="n">
        <v>14.27</v>
      </c>
      <c r="G118" s="13" t="n">
        <v>58.05</v>
      </c>
      <c r="H118" s="14" t="n">
        <v>431</v>
      </c>
    </row>
    <row r="119" customFormat="false" ht="15" hidden="false" customHeight="true" outlineLevel="0" collapsed="false">
      <c r="A119" s="37"/>
      <c r="B119" s="16" t="s">
        <v>25</v>
      </c>
      <c r="C119" s="27"/>
      <c r="D119" s="18" t="n">
        <f aca="false">SUM(D115:D118)</f>
        <v>15.87</v>
      </c>
      <c r="E119" s="18" t="n">
        <f aca="false">E115+E116+E118+E117</f>
        <v>19.74</v>
      </c>
      <c r="F119" s="18" t="n">
        <f aca="false">F115+F116+F118+F117</f>
        <v>48.6</v>
      </c>
      <c r="G119" s="18" t="n">
        <f aca="false">G115+G116+G118+G117</f>
        <v>435.46</v>
      </c>
      <c r="H119" s="19"/>
    </row>
    <row r="120" customFormat="false" ht="20.25" hidden="false" customHeight="true" outlineLevel="0" collapsed="false">
      <c r="A120" s="37"/>
      <c r="B120" s="20" t="s">
        <v>26</v>
      </c>
      <c r="C120" s="21"/>
      <c r="D120" s="22"/>
      <c r="E120" s="22"/>
      <c r="F120" s="22"/>
      <c r="G120" s="22"/>
      <c r="H120" s="19"/>
    </row>
    <row r="121" customFormat="false" ht="27.75" hidden="false" customHeight="true" outlineLevel="0" collapsed="false">
      <c r="A121" s="37"/>
      <c r="B121" s="11" t="s">
        <v>69</v>
      </c>
      <c r="C121" s="12" t="n">
        <v>200</v>
      </c>
      <c r="D121" s="13" t="n">
        <v>13.57</v>
      </c>
      <c r="E121" s="13" t="n">
        <v>14.46</v>
      </c>
      <c r="F121" s="13" t="n">
        <v>7.2</v>
      </c>
      <c r="G121" s="13" t="n">
        <v>213.52</v>
      </c>
      <c r="H121" s="38" t="n">
        <v>88</v>
      </c>
    </row>
    <row r="122" customFormat="false" ht="17.25" hidden="false" customHeight="true" outlineLevel="0" collapsed="false">
      <c r="A122" s="37"/>
      <c r="B122" s="11" t="s">
        <v>42</v>
      </c>
      <c r="C122" s="23" t="n">
        <v>80</v>
      </c>
      <c r="D122" s="13" t="n">
        <v>12.21</v>
      </c>
      <c r="E122" s="13" t="n">
        <v>14</v>
      </c>
      <c r="F122" s="13" t="n">
        <v>2.83</v>
      </c>
      <c r="G122" s="13" t="n">
        <v>186.15</v>
      </c>
      <c r="H122" s="14" t="n">
        <v>246</v>
      </c>
    </row>
    <row r="123" customFormat="false" ht="15" hidden="false" customHeight="false" outlineLevel="0" collapsed="false">
      <c r="A123" s="37"/>
      <c r="B123" s="11" t="s">
        <v>70</v>
      </c>
      <c r="C123" s="12" t="n">
        <v>150</v>
      </c>
      <c r="D123" s="13" t="n">
        <v>14.5</v>
      </c>
      <c r="E123" s="13" t="n">
        <v>1.3</v>
      </c>
      <c r="F123" s="13" t="n">
        <v>33.8</v>
      </c>
      <c r="G123" s="13" t="n">
        <v>204.8</v>
      </c>
      <c r="H123" s="14" t="n">
        <v>389</v>
      </c>
    </row>
    <row r="124" customFormat="false" ht="15" hidden="false" customHeight="false" outlineLevel="0" collapsed="false">
      <c r="A124" s="37"/>
      <c r="B124" s="11" t="s">
        <v>71</v>
      </c>
      <c r="C124" s="12" t="n">
        <v>60</v>
      </c>
      <c r="D124" s="13" t="n">
        <v>4.14</v>
      </c>
      <c r="E124" s="13" t="n">
        <v>3.06</v>
      </c>
      <c r="F124" s="13" t="n">
        <v>0.96</v>
      </c>
      <c r="G124" s="13" t="n">
        <v>48</v>
      </c>
      <c r="H124" s="14" t="n">
        <v>35</v>
      </c>
    </row>
    <row r="125" customFormat="false" ht="15" hidden="false" customHeight="false" outlineLevel="0" collapsed="false">
      <c r="A125" s="37"/>
      <c r="B125" s="11" t="s">
        <v>31</v>
      </c>
      <c r="C125" s="12" t="n">
        <v>200</v>
      </c>
      <c r="D125" s="13" t="n">
        <v>0.6</v>
      </c>
      <c r="E125" s="13" t="n">
        <v>0.1</v>
      </c>
      <c r="F125" s="13" t="n">
        <v>31.7</v>
      </c>
      <c r="G125" s="13" t="n">
        <v>131</v>
      </c>
      <c r="H125" s="14" t="n">
        <v>402</v>
      </c>
    </row>
    <row r="126" customFormat="false" ht="15" hidden="false" customHeight="false" outlineLevel="0" collapsed="false">
      <c r="A126" s="37"/>
      <c r="B126" s="11" t="s">
        <v>32</v>
      </c>
      <c r="C126" s="12" t="n">
        <v>30</v>
      </c>
      <c r="D126" s="13" t="n">
        <v>2.29</v>
      </c>
      <c r="E126" s="13" t="n">
        <v>0.19</v>
      </c>
      <c r="F126" s="13" t="n">
        <v>15.05</v>
      </c>
      <c r="G126" s="13" t="n">
        <v>71.05</v>
      </c>
      <c r="H126" s="14" t="n">
        <v>5</v>
      </c>
    </row>
    <row r="127" customFormat="false" ht="15" hidden="false" customHeight="false" outlineLevel="0" collapsed="false">
      <c r="A127" s="37"/>
      <c r="B127" s="11" t="s">
        <v>33</v>
      </c>
      <c r="C127" s="12" t="n">
        <v>38</v>
      </c>
      <c r="D127" s="13" t="n">
        <v>3.4</v>
      </c>
      <c r="E127" s="13" t="n">
        <v>1.62</v>
      </c>
      <c r="F127" s="13" t="n">
        <v>19.38</v>
      </c>
      <c r="G127" s="13" t="n">
        <v>87.4</v>
      </c>
      <c r="H127" s="14" t="n">
        <v>6</v>
      </c>
    </row>
    <row r="128" customFormat="false" ht="15" hidden="false" customHeight="false" outlineLevel="0" collapsed="false">
      <c r="A128" s="37"/>
      <c r="B128" s="16" t="s">
        <v>25</v>
      </c>
      <c r="C128" s="18" t="n">
        <f aca="false">C121+C122+C124+C123+C125+C127+C126</f>
        <v>758</v>
      </c>
      <c r="D128" s="18" t="n">
        <f aca="false">D121+D122+D124+D123+D125+D127+D126</f>
        <v>50.71</v>
      </c>
      <c r="E128" s="18" t="n">
        <f aca="false">E121+E122+E124+E123+E125+E127+E126</f>
        <v>34.73</v>
      </c>
      <c r="F128" s="18" t="n">
        <f aca="false">F121+F122+F124+F123+F125+F127+F126</f>
        <v>110.92</v>
      </c>
      <c r="G128" s="18" t="n">
        <f aca="false">G121+G122+G124+G123+G125+G127+G126</f>
        <v>941.92</v>
      </c>
      <c r="H128" s="19"/>
    </row>
    <row r="129" customFormat="false" ht="15" hidden="false" customHeight="false" outlineLevel="0" collapsed="false">
      <c r="A129" s="8"/>
      <c r="B129" s="20" t="s">
        <v>34</v>
      </c>
      <c r="C129" s="21"/>
      <c r="D129" s="22"/>
      <c r="E129" s="22"/>
      <c r="F129" s="22"/>
      <c r="G129" s="22"/>
      <c r="H129" s="19"/>
    </row>
    <row r="130" customFormat="false" ht="30" hidden="false" customHeight="false" outlineLevel="0" collapsed="false">
      <c r="A130" s="8"/>
      <c r="B130" s="11" t="s">
        <v>72</v>
      </c>
      <c r="C130" s="12" t="n">
        <v>100</v>
      </c>
      <c r="D130" s="13" t="n">
        <v>9.6</v>
      </c>
      <c r="E130" s="13" t="n">
        <v>12.17</v>
      </c>
      <c r="F130" s="13" t="n">
        <v>25.52</v>
      </c>
      <c r="G130" s="13" t="n">
        <v>256</v>
      </c>
      <c r="H130" s="14" t="n">
        <v>449</v>
      </c>
    </row>
    <row r="131" customFormat="false" ht="15" hidden="false" customHeight="false" outlineLevel="0" collapsed="false">
      <c r="A131" s="8"/>
      <c r="B131" s="11" t="s">
        <v>36</v>
      </c>
      <c r="C131" s="12" t="n">
        <v>200</v>
      </c>
      <c r="D131" s="13" t="n">
        <v>5.6</v>
      </c>
      <c r="E131" s="13" t="n">
        <v>5</v>
      </c>
      <c r="F131" s="13" t="n">
        <v>22</v>
      </c>
      <c r="G131" s="13" t="n">
        <v>156</v>
      </c>
      <c r="H131" s="14" t="n">
        <v>386</v>
      </c>
    </row>
    <row r="132" customFormat="false" ht="15" hidden="false" customHeight="false" outlineLevel="0" collapsed="false">
      <c r="A132" s="8"/>
      <c r="B132" s="28" t="s">
        <v>25</v>
      </c>
      <c r="C132" s="18" t="n">
        <f aca="false">C130+C131</f>
        <v>300</v>
      </c>
      <c r="D132" s="18" t="n">
        <f aca="false">D130+D131</f>
        <v>15.2</v>
      </c>
      <c r="E132" s="18" t="n">
        <f aca="false">E130+E131</f>
        <v>17.17</v>
      </c>
      <c r="F132" s="18" t="n">
        <f aca="false">F130+F131</f>
        <v>47.52</v>
      </c>
      <c r="G132" s="18" t="n">
        <f aca="false">G130+G131</f>
        <v>412</v>
      </c>
      <c r="H132" s="19"/>
    </row>
    <row r="133" customFormat="false" ht="15.75" hidden="false" customHeight="false" outlineLevel="0" collapsed="false">
      <c r="A133" s="35"/>
      <c r="B133" s="29" t="s">
        <v>37</v>
      </c>
      <c r="C133" s="31" t="n">
        <f aca="false">C119+C128+C132</f>
        <v>1058</v>
      </c>
      <c r="D133" s="31" t="n">
        <f aca="false">D119+D128+D132</f>
        <v>81.78</v>
      </c>
      <c r="E133" s="31" t="n">
        <f aca="false">E119+E128+E132</f>
        <v>71.64</v>
      </c>
      <c r="F133" s="31" t="n">
        <f aca="false">F119+F128+F132</f>
        <v>207.04</v>
      </c>
      <c r="G133" s="31" t="n">
        <f aca="false">G119+G128+G132</f>
        <v>1789.38</v>
      </c>
      <c r="H133" s="36"/>
    </row>
    <row r="134" customFormat="false" ht="15" hidden="false" customHeight="false" outlineLevel="0" collapsed="false">
      <c r="A134" s="8"/>
      <c r="B134" s="7" t="s">
        <v>20</v>
      </c>
      <c r="C134" s="8"/>
      <c r="D134" s="9"/>
      <c r="E134" s="9"/>
      <c r="F134" s="8"/>
      <c r="G134" s="8"/>
      <c r="H134" s="19"/>
    </row>
    <row r="135" customFormat="false" ht="15" hidden="false" customHeight="false" outlineLevel="0" collapsed="false">
      <c r="A135" s="8"/>
      <c r="B135" s="11" t="s">
        <v>73</v>
      </c>
      <c r="C135" s="12" t="n">
        <v>200</v>
      </c>
      <c r="D135" s="13" t="n">
        <v>4.75</v>
      </c>
      <c r="E135" s="13" t="n">
        <v>11.52</v>
      </c>
      <c r="F135" s="13" t="n">
        <v>29.51</v>
      </c>
      <c r="G135" s="13" t="n">
        <v>238.99</v>
      </c>
      <c r="H135" s="14" t="n">
        <v>174</v>
      </c>
    </row>
    <row r="136" customFormat="false" ht="15" hidden="false" customHeight="false" outlineLevel="0" collapsed="false">
      <c r="A136" s="8"/>
      <c r="B136" s="11" t="s">
        <v>22</v>
      </c>
      <c r="C136" s="12" t="n">
        <v>45</v>
      </c>
      <c r="D136" s="13" t="n">
        <v>6.34</v>
      </c>
      <c r="E136" s="13" t="n">
        <v>10.37</v>
      </c>
      <c r="F136" s="13" t="n">
        <v>17</v>
      </c>
      <c r="G136" s="13" t="n">
        <v>187.66</v>
      </c>
      <c r="H136" s="14" t="n">
        <v>3</v>
      </c>
    </row>
    <row r="137" customFormat="false" ht="15" hidden="false" customHeight="false" outlineLevel="0" collapsed="false">
      <c r="A137" s="32" t="s">
        <v>74</v>
      </c>
      <c r="B137" s="15" t="s">
        <v>24</v>
      </c>
      <c r="C137" s="12" t="n">
        <v>100</v>
      </c>
      <c r="D137" s="13" t="n">
        <v>0.4</v>
      </c>
      <c r="E137" s="13" t="n">
        <v>0.4</v>
      </c>
      <c r="F137" s="13" t="n">
        <v>9.8</v>
      </c>
      <c r="G137" s="13" t="n">
        <v>47</v>
      </c>
      <c r="H137" s="14" t="n">
        <v>341</v>
      </c>
    </row>
    <row r="138" customFormat="false" ht="15" hidden="false" customHeight="false" outlineLevel="0" collapsed="false">
      <c r="A138" s="32"/>
      <c r="B138" s="11" t="s">
        <v>61</v>
      </c>
      <c r="C138" s="12" t="n">
        <v>200</v>
      </c>
      <c r="D138" s="13" t="n">
        <v>3.75</v>
      </c>
      <c r="E138" s="13" t="n">
        <v>3.98</v>
      </c>
      <c r="F138" s="13" t="n">
        <v>24.32</v>
      </c>
      <c r="G138" s="13" t="n">
        <v>146.82</v>
      </c>
      <c r="H138" s="14" t="n">
        <v>433</v>
      </c>
    </row>
    <row r="139" customFormat="false" ht="15" hidden="false" customHeight="true" outlineLevel="0" collapsed="false">
      <c r="A139" s="32"/>
      <c r="B139" s="16" t="s">
        <v>25</v>
      </c>
      <c r="C139" s="18" t="n">
        <f aca="false">SUM(C135:C138)</f>
        <v>545</v>
      </c>
      <c r="D139" s="18" t="n">
        <f aca="false">SUM(D135:D138)</f>
        <v>15.24</v>
      </c>
      <c r="E139" s="18" t="n">
        <f aca="false">E135+E136+E138</f>
        <v>25.87</v>
      </c>
      <c r="F139" s="18" t="n">
        <f aca="false">F135+F136+F138</f>
        <v>70.83</v>
      </c>
      <c r="G139" s="18" t="n">
        <f aca="false">G135+G136+G138</f>
        <v>573.47</v>
      </c>
      <c r="H139" s="19"/>
    </row>
    <row r="140" customFormat="false" ht="20.25" hidden="false" customHeight="true" outlineLevel="0" collapsed="false">
      <c r="A140" s="32"/>
      <c r="B140" s="20" t="s">
        <v>26</v>
      </c>
      <c r="C140" s="21"/>
      <c r="D140" s="22"/>
      <c r="E140" s="22"/>
      <c r="F140" s="22"/>
      <c r="G140" s="22"/>
      <c r="H140" s="19"/>
    </row>
    <row r="141" customFormat="false" ht="33.75" hidden="false" customHeight="true" outlineLevel="0" collapsed="false">
      <c r="A141" s="32"/>
      <c r="B141" s="11" t="s">
        <v>75</v>
      </c>
      <c r="C141" s="12" t="n">
        <v>200</v>
      </c>
      <c r="D141" s="13" t="n">
        <v>7.82</v>
      </c>
      <c r="E141" s="13" t="n">
        <v>7.48</v>
      </c>
      <c r="F141" s="13" t="n">
        <v>14.06</v>
      </c>
      <c r="G141" s="13" t="n">
        <v>155.01</v>
      </c>
      <c r="H141" s="14" t="n">
        <v>104</v>
      </c>
    </row>
    <row r="142" customFormat="false" ht="16.5" hidden="false" customHeight="true" outlineLevel="0" collapsed="false">
      <c r="A142" s="32"/>
      <c r="B142" s="11" t="s">
        <v>76</v>
      </c>
      <c r="C142" s="23" t="n">
        <v>80</v>
      </c>
      <c r="D142" s="13" t="n">
        <v>6.5</v>
      </c>
      <c r="E142" s="13" t="n">
        <v>9.1</v>
      </c>
      <c r="F142" s="13" t="n">
        <v>1.98</v>
      </c>
      <c r="G142" s="13" t="n">
        <v>116.1</v>
      </c>
      <c r="H142" s="14" t="n">
        <v>308</v>
      </c>
    </row>
    <row r="143" customFormat="false" ht="15" hidden="false" customHeight="false" outlineLevel="0" collapsed="false">
      <c r="A143" s="32"/>
      <c r="B143" s="11" t="s">
        <v>77</v>
      </c>
      <c r="C143" s="12" t="n">
        <v>150</v>
      </c>
      <c r="D143" s="13" t="n">
        <v>3.6</v>
      </c>
      <c r="E143" s="13" t="n">
        <v>4.6</v>
      </c>
      <c r="F143" s="13" t="n">
        <v>37.7</v>
      </c>
      <c r="G143" s="13" t="n">
        <v>206</v>
      </c>
      <c r="H143" s="14" t="n">
        <v>323</v>
      </c>
    </row>
    <row r="144" customFormat="false" ht="15" hidden="false" customHeight="false" outlineLevel="0" collapsed="false">
      <c r="A144" s="32"/>
      <c r="B144" s="11" t="s">
        <v>52</v>
      </c>
      <c r="C144" s="12" t="n">
        <v>60</v>
      </c>
      <c r="D144" s="13" t="n">
        <v>3.96</v>
      </c>
      <c r="E144" s="13" t="n">
        <v>3.112</v>
      </c>
      <c r="F144" s="13" t="n">
        <v>0.84</v>
      </c>
      <c r="G144" s="13" t="n">
        <v>52.2</v>
      </c>
      <c r="H144" s="14" t="n">
        <v>37</v>
      </c>
    </row>
    <row r="145" customFormat="false" ht="15" hidden="false" customHeight="false" outlineLevel="0" collapsed="false">
      <c r="A145" s="8"/>
      <c r="B145" s="11" t="s">
        <v>23</v>
      </c>
      <c r="C145" s="12" t="n">
        <v>205</v>
      </c>
      <c r="D145" s="13" t="n">
        <v>0.04</v>
      </c>
      <c r="E145" s="13" t="n">
        <v>0</v>
      </c>
      <c r="F145" s="13" t="n">
        <v>14.27</v>
      </c>
      <c r="G145" s="13" t="n">
        <v>58.05</v>
      </c>
      <c r="H145" s="14" t="n">
        <v>431</v>
      </c>
    </row>
    <row r="146" customFormat="false" ht="15" hidden="false" customHeight="false" outlineLevel="0" collapsed="false">
      <c r="A146" s="8"/>
      <c r="B146" s="11" t="s">
        <v>32</v>
      </c>
      <c r="C146" s="12" t="n">
        <v>30</v>
      </c>
      <c r="D146" s="13" t="n">
        <v>2.29</v>
      </c>
      <c r="E146" s="13" t="n">
        <v>0.19</v>
      </c>
      <c r="F146" s="13" t="n">
        <v>15.05</v>
      </c>
      <c r="G146" s="13" t="n">
        <v>71.05</v>
      </c>
      <c r="H146" s="14" t="n">
        <v>5</v>
      </c>
    </row>
    <row r="147" customFormat="false" ht="15" hidden="false" customHeight="false" outlineLevel="0" collapsed="false">
      <c r="A147" s="8"/>
      <c r="B147" s="11" t="s">
        <v>33</v>
      </c>
      <c r="C147" s="12" t="n">
        <v>38</v>
      </c>
      <c r="D147" s="13" t="n">
        <v>3.4</v>
      </c>
      <c r="E147" s="13" t="n">
        <v>1.62</v>
      </c>
      <c r="F147" s="13" t="n">
        <v>19.38</v>
      </c>
      <c r="G147" s="13" t="n">
        <v>87.4</v>
      </c>
      <c r="H147" s="14" t="n">
        <v>6</v>
      </c>
    </row>
    <row r="148" customFormat="false" ht="15" hidden="false" customHeight="false" outlineLevel="0" collapsed="false">
      <c r="A148" s="8"/>
      <c r="B148" s="16" t="s">
        <v>25</v>
      </c>
      <c r="C148" s="18" t="n">
        <f aca="false">C141+C142+C144+C143+C145+C147+C146</f>
        <v>763</v>
      </c>
      <c r="D148" s="18" t="n">
        <f aca="false">D141+D142+D144+D143+D145+D147+D146</f>
        <v>27.61</v>
      </c>
      <c r="E148" s="18" t="n">
        <f aca="false">E141+E142+E144+E143+E145+E147+E146</f>
        <v>26.102</v>
      </c>
      <c r="F148" s="18" t="n">
        <f aca="false">F141+F142+F144+F143+F145+F147+F146</f>
        <v>103.28</v>
      </c>
      <c r="G148" s="18" t="n">
        <f aca="false">G141+G142+G144+G143+G145+G147+G146</f>
        <v>745.81</v>
      </c>
      <c r="H148" s="19"/>
    </row>
    <row r="149" customFormat="false" ht="15" hidden="false" customHeight="false" outlineLevel="0" collapsed="false">
      <c r="A149" s="8"/>
      <c r="B149" s="20" t="s">
        <v>34</v>
      </c>
      <c r="C149" s="21"/>
      <c r="D149" s="22"/>
      <c r="E149" s="22"/>
      <c r="F149" s="22"/>
      <c r="G149" s="22"/>
      <c r="H149" s="19"/>
    </row>
    <row r="150" customFormat="false" ht="15" hidden="false" customHeight="false" outlineLevel="0" collapsed="false">
      <c r="A150" s="8"/>
      <c r="B150" s="11" t="s">
        <v>78</v>
      </c>
      <c r="C150" s="12" t="n">
        <v>100</v>
      </c>
      <c r="D150" s="13" t="n">
        <v>19.2</v>
      </c>
      <c r="E150" s="13" t="n">
        <v>21.5</v>
      </c>
      <c r="F150" s="13" t="n">
        <v>12.22</v>
      </c>
      <c r="G150" s="13" t="n">
        <v>320</v>
      </c>
      <c r="H150" s="14" t="n">
        <v>410</v>
      </c>
    </row>
    <row r="151" customFormat="false" ht="15" hidden="false" customHeight="false" outlineLevel="0" collapsed="false">
      <c r="A151" s="8"/>
      <c r="B151" s="11" t="s">
        <v>79</v>
      </c>
      <c r="C151" s="12" t="n">
        <v>200</v>
      </c>
      <c r="D151" s="13" t="n">
        <v>0.1</v>
      </c>
      <c r="E151" s="13" t="n">
        <v>0</v>
      </c>
      <c r="F151" s="13" t="n">
        <v>29.9</v>
      </c>
      <c r="G151" s="13" t="n">
        <v>113.8</v>
      </c>
      <c r="H151" s="14" t="n">
        <v>360</v>
      </c>
    </row>
    <row r="152" customFormat="false" ht="15" hidden="false" customHeight="false" outlineLevel="0" collapsed="false">
      <c r="A152" s="8"/>
      <c r="B152" s="28" t="s">
        <v>25</v>
      </c>
      <c r="C152" s="18" t="n">
        <f aca="false">C150+C151</f>
        <v>300</v>
      </c>
      <c r="D152" s="18" t="n">
        <f aca="false">D150+D151</f>
        <v>19.3</v>
      </c>
      <c r="E152" s="18" t="n">
        <f aca="false">E150+E151</f>
        <v>21.5</v>
      </c>
      <c r="F152" s="18" t="n">
        <f aca="false">F150+F151</f>
        <v>42.12</v>
      </c>
      <c r="G152" s="18" t="n">
        <f aca="false">G150+G151</f>
        <v>433.8</v>
      </c>
      <c r="H152" s="19"/>
    </row>
    <row r="153" customFormat="false" ht="15.75" hidden="false" customHeight="false" outlineLevel="0" collapsed="false">
      <c r="A153" s="35"/>
      <c r="B153" s="29" t="s">
        <v>37</v>
      </c>
      <c r="C153" s="31" t="n">
        <f aca="false">C139+C148+C152</f>
        <v>1608</v>
      </c>
      <c r="D153" s="31" t="n">
        <f aca="false">D139+D148+D152</f>
        <v>62.15</v>
      </c>
      <c r="E153" s="31" t="n">
        <f aca="false">E139+E148+E152</f>
        <v>73.472</v>
      </c>
      <c r="F153" s="31" t="n">
        <f aca="false">F139+F148+F152</f>
        <v>216.23</v>
      </c>
      <c r="G153" s="31" t="n">
        <f aca="false">G139+G148+G152</f>
        <v>1753.08</v>
      </c>
      <c r="H153" s="36"/>
    </row>
    <row r="154" customFormat="false" ht="15" hidden="false" customHeight="false" outlineLevel="0" collapsed="false">
      <c r="A154" s="8"/>
      <c r="B154" s="7" t="s">
        <v>20</v>
      </c>
      <c r="C154" s="8"/>
      <c r="D154" s="9"/>
      <c r="E154" s="9"/>
      <c r="F154" s="8"/>
      <c r="G154" s="8"/>
      <c r="H154" s="19"/>
    </row>
    <row r="155" customFormat="false" ht="15" hidden="false" customHeight="false" outlineLevel="0" collapsed="false">
      <c r="A155" s="8"/>
      <c r="B155" s="11" t="s">
        <v>55</v>
      </c>
      <c r="C155" s="12" t="n">
        <v>200</v>
      </c>
      <c r="D155" s="13" t="n">
        <v>7.6</v>
      </c>
      <c r="E155" s="13" t="n">
        <v>12.3</v>
      </c>
      <c r="F155" s="13" t="n">
        <v>43.8</v>
      </c>
      <c r="G155" s="13" t="n">
        <v>318</v>
      </c>
      <c r="H155" s="14" t="n">
        <v>184</v>
      </c>
    </row>
    <row r="156" customFormat="false" ht="15" hidden="false" customHeight="false" outlineLevel="0" collapsed="false">
      <c r="A156" s="32" t="s">
        <v>80</v>
      </c>
      <c r="B156" s="11" t="s">
        <v>22</v>
      </c>
      <c r="C156" s="12" t="n">
        <v>45</v>
      </c>
      <c r="D156" s="13" t="n">
        <v>6.34</v>
      </c>
      <c r="E156" s="13" t="n">
        <v>10.37</v>
      </c>
      <c r="F156" s="13" t="n">
        <v>17</v>
      </c>
      <c r="G156" s="13" t="n">
        <v>187.66</v>
      </c>
      <c r="H156" s="14" t="n">
        <v>3</v>
      </c>
    </row>
    <row r="157" customFormat="false" ht="15" hidden="false" customHeight="true" outlineLevel="0" collapsed="false">
      <c r="A157" s="32"/>
      <c r="B157" s="11" t="s">
        <v>23</v>
      </c>
      <c r="C157" s="12" t="n">
        <v>205</v>
      </c>
      <c r="D157" s="13" t="n">
        <v>0.04</v>
      </c>
      <c r="E157" s="13" t="n">
        <v>0</v>
      </c>
      <c r="F157" s="13" t="n">
        <v>14.27</v>
      </c>
      <c r="G157" s="13" t="n">
        <v>58.05</v>
      </c>
      <c r="H157" s="14" t="n">
        <v>431</v>
      </c>
    </row>
    <row r="158" customFormat="false" ht="15" hidden="false" customHeight="false" outlineLevel="0" collapsed="false">
      <c r="A158" s="32"/>
      <c r="B158" s="16" t="s">
        <v>25</v>
      </c>
      <c r="C158" s="27"/>
      <c r="D158" s="18" t="n">
        <f aca="false">SUM(D155:D157)</f>
        <v>13.98</v>
      </c>
      <c r="E158" s="18" t="n">
        <f aca="false">E155+E156+E157</f>
        <v>22.67</v>
      </c>
      <c r="F158" s="18" t="n">
        <f aca="false">F155+F156+F157</f>
        <v>75.07</v>
      </c>
      <c r="G158" s="18" t="n">
        <f aca="false">G155+G156+G157</f>
        <v>563.71</v>
      </c>
      <c r="H158" s="19"/>
    </row>
    <row r="159" customFormat="false" ht="15" hidden="false" customHeight="false" outlineLevel="0" collapsed="false">
      <c r="A159" s="32"/>
      <c r="B159" s="20" t="s">
        <v>26</v>
      </c>
      <c r="C159" s="21"/>
      <c r="D159" s="22"/>
      <c r="E159" s="22"/>
      <c r="F159" s="22"/>
      <c r="G159" s="22"/>
      <c r="H159" s="19"/>
    </row>
    <row r="160" customFormat="false" ht="15.75" hidden="false" customHeight="true" outlineLevel="0" collapsed="false">
      <c r="A160" s="32"/>
      <c r="B160" s="11" t="s">
        <v>81</v>
      </c>
      <c r="C160" s="12" t="n">
        <v>200</v>
      </c>
      <c r="D160" s="13" t="n">
        <v>7</v>
      </c>
      <c r="E160" s="13" t="n">
        <v>15.4</v>
      </c>
      <c r="F160" s="13" t="n">
        <v>18.7</v>
      </c>
      <c r="G160" s="13" t="n">
        <v>163.8</v>
      </c>
      <c r="H160" s="14" t="n">
        <v>82</v>
      </c>
    </row>
    <row r="161" customFormat="false" ht="18.75" hidden="false" customHeight="true" outlineLevel="0" collapsed="false">
      <c r="A161" s="32"/>
      <c r="B161" s="11" t="s">
        <v>82</v>
      </c>
      <c r="C161" s="23" t="n">
        <v>80</v>
      </c>
      <c r="D161" s="13" t="n">
        <v>6.87</v>
      </c>
      <c r="E161" s="13" t="n">
        <v>6.71</v>
      </c>
      <c r="F161" s="13" t="n">
        <v>8.8</v>
      </c>
      <c r="G161" s="13" t="n">
        <v>126.43</v>
      </c>
      <c r="H161" s="14" t="n">
        <v>241</v>
      </c>
    </row>
    <row r="162" customFormat="false" ht="18" hidden="false" customHeight="true" outlineLevel="0" collapsed="false">
      <c r="A162" s="32"/>
      <c r="B162" s="11" t="s">
        <v>83</v>
      </c>
      <c r="C162" s="12" t="n">
        <v>150</v>
      </c>
      <c r="D162" s="13" t="n">
        <v>8.3</v>
      </c>
      <c r="E162" s="13" t="n">
        <v>9</v>
      </c>
      <c r="F162" s="13" t="n">
        <v>37.4</v>
      </c>
      <c r="G162" s="13" t="n">
        <v>262.5</v>
      </c>
      <c r="H162" s="14" t="n">
        <v>171</v>
      </c>
    </row>
    <row r="163" customFormat="false" ht="15" hidden="false" customHeight="false" outlineLevel="0" collapsed="false">
      <c r="A163" s="32"/>
      <c r="B163" s="11" t="s">
        <v>44</v>
      </c>
      <c r="C163" s="12" t="n">
        <v>60</v>
      </c>
      <c r="D163" s="13" t="n">
        <v>0.84</v>
      </c>
      <c r="E163" s="13" t="n">
        <v>3.66</v>
      </c>
      <c r="F163" s="13" t="n">
        <v>4.97</v>
      </c>
      <c r="G163" s="13" t="n">
        <v>56.07</v>
      </c>
      <c r="H163" s="14" t="n">
        <v>33</v>
      </c>
    </row>
    <row r="164" customFormat="false" ht="15" hidden="false" customHeight="false" outlineLevel="0" collapsed="false">
      <c r="A164" s="32"/>
      <c r="B164" s="11" t="s">
        <v>31</v>
      </c>
      <c r="C164" s="12" t="n">
        <v>200</v>
      </c>
      <c r="D164" s="13" t="n">
        <v>0.6</v>
      </c>
      <c r="E164" s="13" t="n">
        <v>0.1</v>
      </c>
      <c r="F164" s="13" t="n">
        <v>31.7</v>
      </c>
      <c r="G164" s="13" t="n">
        <v>131</v>
      </c>
      <c r="H164" s="14" t="n">
        <v>402</v>
      </c>
    </row>
    <row r="165" customFormat="false" ht="15" hidden="false" customHeight="false" outlineLevel="0" collapsed="false">
      <c r="A165" s="32"/>
      <c r="B165" s="11" t="s">
        <v>32</v>
      </c>
      <c r="C165" s="12" t="n">
        <v>30</v>
      </c>
      <c r="D165" s="13" t="n">
        <v>2.29</v>
      </c>
      <c r="E165" s="13" t="n">
        <v>0.19</v>
      </c>
      <c r="F165" s="13" t="n">
        <v>15.05</v>
      </c>
      <c r="G165" s="13" t="n">
        <v>71.05</v>
      </c>
      <c r="H165" s="14" t="n">
        <v>5</v>
      </c>
    </row>
    <row r="166" customFormat="false" ht="15" hidden="false" customHeight="false" outlineLevel="0" collapsed="false">
      <c r="A166" s="8"/>
      <c r="B166" s="11" t="s">
        <v>33</v>
      </c>
      <c r="C166" s="12" t="n">
        <v>38</v>
      </c>
      <c r="D166" s="13" t="n">
        <v>3.4</v>
      </c>
      <c r="E166" s="13" t="n">
        <v>1.62</v>
      </c>
      <c r="F166" s="13" t="n">
        <v>19.38</v>
      </c>
      <c r="G166" s="13" t="n">
        <v>87.4</v>
      </c>
      <c r="H166" s="14" t="n">
        <v>6</v>
      </c>
    </row>
    <row r="167" customFormat="false" ht="15" hidden="false" customHeight="false" outlineLevel="0" collapsed="false">
      <c r="A167" s="8"/>
      <c r="B167" s="16" t="s">
        <v>25</v>
      </c>
      <c r="C167" s="18" t="n">
        <f aca="false">C160+C161+C163+C162+C164+C166+C165</f>
        <v>758</v>
      </c>
      <c r="D167" s="18" t="n">
        <f aca="false">D160+D161+D163+D162+D164+D166+D165</f>
        <v>29.3</v>
      </c>
      <c r="E167" s="18" t="n">
        <f aca="false">E160+E161+E163+E162+E164+E166+E165</f>
        <v>36.68</v>
      </c>
      <c r="F167" s="18" t="n">
        <f aca="false">F160+F161+F163+F162+F164+F166+F165</f>
        <v>136</v>
      </c>
      <c r="G167" s="18" t="n">
        <f aca="false">G160+G161+G163+G162+G164+G166+G165</f>
        <v>898.25</v>
      </c>
      <c r="H167" s="19"/>
    </row>
    <row r="168" customFormat="false" ht="15" hidden="false" customHeight="false" outlineLevel="0" collapsed="false">
      <c r="A168" s="8"/>
      <c r="B168" s="20" t="s">
        <v>34</v>
      </c>
      <c r="C168" s="21"/>
      <c r="D168" s="22"/>
      <c r="E168" s="22"/>
      <c r="F168" s="22"/>
      <c r="G168" s="22"/>
      <c r="H168" s="19"/>
    </row>
    <row r="169" customFormat="false" ht="15" hidden="false" customHeight="false" outlineLevel="0" collapsed="false">
      <c r="A169" s="8"/>
      <c r="B169" s="11" t="s">
        <v>84</v>
      </c>
      <c r="C169" s="12" t="n">
        <v>100</v>
      </c>
      <c r="D169" s="13" t="n">
        <v>5.2</v>
      </c>
      <c r="E169" s="13" t="n">
        <v>2.8</v>
      </c>
      <c r="F169" s="13" t="n">
        <v>36.1</v>
      </c>
      <c r="G169" s="13" t="n">
        <v>190</v>
      </c>
      <c r="H169" s="14" t="n">
        <v>399</v>
      </c>
    </row>
    <row r="170" customFormat="false" ht="15" hidden="false" customHeight="false" outlineLevel="0" collapsed="false">
      <c r="A170" s="8"/>
      <c r="B170" s="11" t="s">
        <v>54</v>
      </c>
      <c r="C170" s="12" t="n">
        <v>200</v>
      </c>
      <c r="D170" s="13" t="n">
        <v>0.97</v>
      </c>
      <c r="E170" s="13" t="n">
        <v>0.19</v>
      </c>
      <c r="F170" s="13" t="n">
        <v>19.59</v>
      </c>
      <c r="G170" s="13" t="n">
        <v>83.42</v>
      </c>
      <c r="H170" s="14" t="n">
        <v>389</v>
      </c>
    </row>
    <row r="171" customFormat="false" ht="15" hidden="false" customHeight="false" outlineLevel="0" collapsed="false">
      <c r="A171" s="8"/>
      <c r="B171" s="28" t="s">
        <v>25</v>
      </c>
      <c r="C171" s="18" t="n">
        <f aca="false">C169+C170</f>
        <v>300</v>
      </c>
      <c r="D171" s="18" t="n">
        <f aca="false">D169+D170</f>
        <v>6.17</v>
      </c>
      <c r="E171" s="18" t="n">
        <f aca="false">E169+E170</f>
        <v>2.99</v>
      </c>
      <c r="F171" s="18" t="n">
        <f aca="false">F169+F170</f>
        <v>55.69</v>
      </c>
      <c r="G171" s="18" t="n">
        <f aca="false">G169+G170</f>
        <v>273.42</v>
      </c>
      <c r="H171" s="19"/>
    </row>
    <row r="172" customFormat="false" ht="15.75" hidden="false" customHeight="false" outlineLevel="0" collapsed="false">
      <c r="A172" s="35"/>
      <c r="B172" s="29" t="s">
        <v>37</v>
      </c>
      <c r="C172" s="31" t="n">
        <f aca="false">C158+C167+C171</f>
        <v>1058</v>
      </c>
      <c r="D172" s="31" t="n">
        <f aca="false">D158+D167+D171</f>
        <v>49.45</v>
      </c>
      <c r="E172" s="31" t="n">
        <f aca="false">E158+E167+E171</f>
        <v>62.34</v>
      </c>
      <c r="F172" s="31" t="n">
        <f aca="false">F158+F167+F171</f>
        <v>266.76</v>
      </c>
      <c r="G172" s="31" t="n">
        <f aca="false">G158+G167+G171</f>
        <v>1735.38</v>
      </c>
      <c r="H172" s="36"/>
    </row>
    <row r="173" customFormat="false" ht="15" hidden="false" customHeight="false" outlineLevel="0" collapsed="false">
      <c r="A173" s="8"/>
      <c r="B173" s="7" t="s">
        <v>20</v>
      </c>
      <c r="C173" s="8"/>
      <c r="D173" s="9"/>
      <c r="E173" s="9"/>
      <c r="F173" s="8"/>
      <c r="G173" s="8"/>
      <c r="H173" s="19"/>
    </row>
    <row r="174" customFormat="false" ht="15" hidden="false" customHeight="false" outlineLevel="0" collapsed="false">
      <c r="A174" s="8"/>
      <c r="B174" s="11" t="s">
        <v>21</v>
      </c>
      <c r="C174" s="12" t="n">
        <v>200</v>
      </c>
      <c r="D174" s="13" t="n">
        <v>5.77</v>
      </c>
      <c r="E174" s="13" t="n">
        <v>11.62</v>
      </c>
      <c r="F174" s="13" t="n">
        <v>28.66</v>
      </c>
      <c r="G174" s="13" t="n">
        <v>239.52</v>
      </c>
      <c r="H174" s="14" t="n">
        <v>189</v>
      </c>
    </row>
    <row r="175" customFormat="false" ht="15" hidden="false" customHeight="false" outlineLevel="0" collapsed="false">
      <c r="A175" s="8"/>
      <c r="B175" s="11" t="s">
        <v>22</v>
      </c>
      <c r="C175" s="12" t="s">
        <v>85</v>
      </c>
      <c r="D175" s="13" t="n">
        <v>6.34</v>
      </c>
      <c r="E175" s="13" t="n">
        <v>10.37</v>
      </c>
      <c r="F175" s="13" t="n">
        <v>17</v>
      </c>
      <c r="G175" s="13" t="n">
        <v>187.66</v>
      </c>
      <c r="H175" s="14" t="n">
        <v>3</v>
      </c>
    </row>
    <row r="176" customFormat="false" ht="15" hidden="false" customHeight="false" outlineLevel="0" collapsed="false">
      <c r="A176" s="8"/>
      <c r="B176" s="11" t="s">
        <v>39</v>
      </c>
      <c r="C176" s="12" t="n">
        <v>200</v>
      </c>
      <c r="D176" s="13" t="n">
        <v>2.21</v>
      </c>
      <c r="E176" s="13" t="n">
        <v>1.7</v>
      </c>
      <c r="F176" s="13" t="n">
        <v>25.81</v>
      </c>
      <c r="G176" s="13" t="n">
        <v>126.38</v>
      </c>
      <c r="H176" s="14" t="n">
        <v>432</v>
      </c>
    </row>
    <row r="177" customFormat="false" ht="15" hidden="false" customHeight="false" outlineLevel="0" collapsed="false">
      <c r="A177" s="32" t="s">
        <v>86</v>
      </c>
      <c r="B177" s="16" t="s">
        <v>25</v>
      </c>
      <c r="C177" s="27"/>
      <c r="D177" s="18" t="n">
        <f aca="false">SUM(D174:D176)</f>
        <v>14.32</v>
      </c>
      <c r="E177" s="18" t="n">
        <f aca="false">E174+E175+E176</f>
        <v>23.69</v>
      </c>
      <c r="F177" s="18" t="n">
        <f aca="false">F174+F175+F176</f>
        <v>71.47</v>
      </c>
      <c r="G177" s="18" t="n">
        <f aca="false">G174+G175+G176</f>
        <v>553.56</v>
      </c>
      <c r="H177" s="19"/>
    </row>
    <row r="178" customFormat="false" ht="15" hidden="false" customHeight="false" outlineLevel="0" collapsed="false">
      <c r="A178" s="32"/>
      <c r="B178" s="20" t="s">
        <v>26</v>
      </c>
      <c r="C178" s="21"/>
      <c r="D178" s="22"/>
      <c r="E178" s="22"/>
      <c r="F178" s="22"/>
      <c r="G178" s="22"/>
      <c r="H178" s="19"/>
    </row>
    <row r="179" customFormat="false" ht="14.25" hidden="false" customHeight="true" outlineLevel="0" collapsed="false">
      <c r="A179" s="32"/>
      <c r="B179" s="11" t="s">
        <v>87</v>
      </c>
      <c r="C179" s="12" t="n">
        <v>200</v>
      </c>
      <c r="D179" s="13" t="n">
        <v>1.62</v>
      </c>
      <c r="E179" s="13" t="n">
        <v>4.72</v>
      </c>
      <c r="F179" s="13" t="n">
        <v>9.58</v>
      </c>
      <c r="G179" s="13" t="n">
        <v>85.8</v>
      </c>
      <c r="H179" s="14" t="n">
        <v>97</v>
      </c>
    </row>
    <row r="180" customFormat="false" ht="15.75" hidden="false" customHeight="true" outlineLevel="0" collapsed="false">
      <c r="A180" s="32"/>
      <c r="B180" s="11" t="s">
        <v>88</v>
      </c>
      <c r="C180" s="12" t="n">
        <v>200</v>
      </c>
      <c r="D180" s="13" t="n">
        <v>21.11</v>
      </c>
      <c r="E180" s="13" t="n">
        <v>26.06</v>
      </c>
      <c r="F180" s="13" t="n">
        <v>35.09</v>
      </c>
      <c r="G180" s="13" t="n">
        <v>459.68</v>
      </c>
      <c r="H180" s="14" t="n">
        <v>311</v>
      </c>
    </row>
    <row r="181" customFormat="false" ht="15" hidden="false" customHeight="false" outlineLevel="0" collapsed="false">
      <c r="A181" s="32"/>
      <c r="B181" s="11" t="s">
        <v>71</v>
      </c>
      <c r="C181" s="12" t="n">
        <v>60</v>
      </c>
      <c r="D181" s="13" t="n">
        <v>4.14</v>
      </c>
      <c r="E181" s="13" t="n">
        <v>3.06</v>
      </c>
      <c r="F181" s="13" t="n">
        <v>0.96</v>
      </c>
      <c r="G181" s="13" t="n">
        <v>48</v>
      </c>
      <c r="H181" s="14" t="n">
        <v>35</v>
      </c>
    </row>
    <row r="182" customFormat="false" ht="15" hidden="false" customHeight="false" outlineLevel="0" collapsed="false">
      <c r="A182" s="32"/>
      <c r="B182" s="11" t="s">
        <v>31</v>
      </c>
      <c r="C182" s="12" t="n">
        <v>200</v>
      </c>
      <c r="D182" s="13" t="n">
        <v>0.6</v>
      </c>
      <c r="E182" s="13" t="n">
        <v>0.1</v>
      </c>
      <c r="F182" s="13" t="n">
        <v>31.7</v>
      </c>
      <c r="G182" s="13" t="n">
        <v>131</v>
      </c>
      <c r="H182" s="14" t="n">
        <v>402</v>
      </c>
    </row>
    <row r="183" customFormat="false" ht="15" hidden="false" customHeight="false" outlineLevel="0" collapsed="false">
      <c r="A183" s="32"/>
      <c r="B183" s="11" t="s">
        <v>32</v>
      </c>
      <c r="C183" s="12" t="n">
        <v>30</v>
      </c>
      <c r="D183" s="13" t="n">
        <v>2.29</v>
      </c>
      <c r="E183" s="13" t="n">
        <v>0.19</v>
      </c>
      <c r="F183" s="13" t="n">
        <v>15.05</v>
      </c>
      <c r="G183" s="13" t="n">
        <v>71.05</v>
      </c>
      <c r="H183" s="14" t="n">
        <v>5</v>
      </c>
    </row>
    <row r="184" customFormat="false" ht="15" hidden="false" customHeight="false" outlineLevel="0" collapsed="false">
      <c r="A184" s="32"/>
      <c r="B184" s="11" t="s">
        <v>33</v>
      </c>
      <c r="C184" s="12" t="n">
        <v>38</v>
      </c>
      <c r="D184" s="13" t="n">
        <v>3.4</v>
      </c>
      <c r="E184" s="13" t="n">
        <v>1.62</v>
      </c>
      <c r="F184" s="13" t="n">
        <v>19.38</v>
      </c>
      <c r="G184" s="13" t="n">
        <v>87.4</v>
      </c>
      <c r="H184" s="14" t="n">
        <v>6</v>
      </c>
    </row>
    <row r="185" customFormat="false" ht="15" hidden="false" customHeight="false" outlineLevel="0" collapsed="false">
      <c r="A185" s="32"/>
      <c r="B185" s="16" t="s">
        <v>25</v>
      </c>
      <c r="C185" s="18" t="n">
        <f aca="false">C179+C180+C181+C182+C184+C183</f>
        <v>728</v>
      </c>
      <c r="D185" s="18" t="n">
        <f aca="false">D179+D180+D181+D182+D184+D183</f>
        <v>33.16</v>
      </c>
      <c r="E185" s="18" t="n">
        <f aca="false">E179+E180+E181+E182+E184+E183</f>
        <v>35.75</v>
      </c>
      <c r="F185" s="18" t="n">
        <f aca="false">F179+F180+F181+F182+F184+F183</f>
        <v>111.76</v>
      </c>
      <c r="G185" s="18" t="n">
        <f aca="false">G179+G180+G181+G182+G184+G183</f>
        <v>882.93</v>
      </c>
      <c r="H185" s="19"/>
    </row>
    <row r="186" customFormat="false" ht="15" hidden="false" customHeight="false" outlineLevel="0" collapsed="false">
      <c r="A186" s="32"/>
      <c r="B186" s="20" t="s">
        <v>34</v>
      </c>
      <c r="C186" s="21"/>
      <c r="D186" s="22"/>
      <c r="E186" s="22"/>
      <c r="F186" s="22"/>
      <c r="G186" s="22"/>
      <c r="H186" s="19"/>
    </row>
    <row r="187" customFormat="false" ht="15" hidden="false" customHeight="false" outlineLevel="0" collapsed="false">
      <c r="A187" s="8"/>
      <c r="B187" s="11" t="s">
        <v>35</v>
      </c>
      <c r="C187" s="12" t="n">
        <v>100</v>
      </c>
      <c r="D187" s="13" t="n">
        <v>9.66</v>
      </c>
      <c r="E187" s="13" t="n">
        <v>15.96</v>
      </c>
      <c r="F187" s="13" t="n">
        <v>1.82</v>
      </c>
      <c r="G187" s="13" t="n">
        <v>189.65</v>
      </c>
      <c r="H187" s="14" t="n">
        <v>214</v>
      </c>
    </row>
    <row r="188" customFormat="false" ht="15" hidden="false" customHeight="false" outlineLevel="0" collapsed="false">
      <c r="A188" s="8"/>
      <c r="B188" s="11" t="s">
        <v>23</v>
      </c>
      <c r="C188" s="12" t="n">
        <v>205</v>
      </c>
      <c r="D188" s="13" t="n">
        <v>0.04</v>
      </c>
      <c r="E188" s="13" t="n">
        <v>0</v>
      </c>
      <c r="F188" s="13" t="n">
        <v>14.27</v>
      </c>
      <c r="G188" s="13" t="n">
        <v>58.05</v>
      </c>
      <c r="H188" s="14" t="n">
        <v>431</v>
      </c>
    </row>
    <row r="189" customFormat="false" ht="15" hidden="false" customHeight="false" outlineLevel="0" collapsed="false">
      <c r="A189" s="8"/>
      <c r="B189" s="28" t="s">
        <v>25</v>
      </c>
      <c r="C189" s="18" t="n">
        <f aca="false">C187+C188</f>
        <v>305</v>
      </c>
      <c r="D189" s="18" t="n">
        <f aca="false">D187+D188</f>
        <v>9.7</v>
      </c>
      <c r="E189" s="18" t="n">
        <f aca="false">E187+E188</f>
        <v>15.96</v>
      </c>
      <c r="F189" s="18" t="n">
        <f aca="false">F187+F188</f>
        <v>16.09</v>
      </c>
      <c r="G189" s="18" t="n">
        <f aca="false">G187+G188</f>
        <v>247.7</v>
      </c>
      <c r="H189" s="19"/>
    </row>
    <row r="190" customFormat="false" ht="15.75" hidden="false" customHeight="false" outlineLevel="0" collapsed="false">
      <c r="A190" s="35"/>
      <c r="B190" s="29" t="s">
        <v>37</v>
      </c>
      <c r="C190" s="31" t="n">
        <f aca="false">C177+C185+C189</f>
        <v>1033</v>
      </c>
      <c r="D190" s="31" t="n">
        <f aca="false">D177+D185+D189</f>
        <v>57.18</v>
      </c>
      <c r="E190" s="31" t="n">
        <f aca="false">E177+E185+E189</f>
        <v>75.4</v>
      </c>
      <c r="F190" s="31" t="n">
        <f aca="false">F177+F185+F189</f>
        <v>199.32</v>
      </c>
      <c r="G190" s="31" t="n">
        <f aca="false">G177+G185+G189</f>
        <v>1684.19</v>
      </c>
      <c r="H190" s="36"/>
    </row>
    <row r="191" customFormat="false" ht="15" hidden="false" customHeight="false" outlineLevel="0" collapsed="false">
      <c r="A191" s="8"/>
      <c r="B191" s="7" t="s">
        <v>20</v>
      </c>
      <c r="C191" s="8"/>
      <c r="D191" s="9"/>
      <c r="E191" s="9"/>
      <c r="F191" s="8"/>
      <c r="G191" s="8"/>
      <c r="H191" s="19"/>
    </row>
    <row r="192" customFormat="false" ht="15" hidden="false" customHeight="false" outlineLevel="0" collapsed="false">
      <c r="A192" s="8"/>
      <c r="B192" s="11" t="s">
        <v>89</v>
      </c>
      <c r="C192" s="12" t="n">
        <v>200</v>
      </c>
      <c r="D192" s="13" t="n">
        <v>7.2</v>
      </c>
      <c r="E192" s="13" t="n">
        <v>40.95</v>
      </c>
      <c r="F192" s="13" t="n">
        <v>6.16</v>
      </c>
      <c r="G192" s="13" t="n">
        <v>249.04</v>
      </c>
      <c r="H192" s="14" t="n">
        <v>209</v>
      </c>
    </row>
    <row r="193" customFormat="false" ht="15" hidden="false" customHeight="false" outlineLevel="0" collapsed="false">
      <c r="A193" s="8"/>
      <c r="B193" s="11" t="s">
        <v>22</v>
      </c>
      <c r="C193" s="12" t="n">
        <v>45</v>
      </c>
      <c r="D193" s="13" t="n">
        <v>6.34</v>
      </c>
      <c r="E193" s="13" t="n">
        <v>10.37</v>
      </c>
      <c r="F193" s="13" t="n">
        <v>17</v>
      </c>
      <c r="G193" s="13" t="n">
        <v>187.66</v>
      </c>
      <c r="H193" s="14" t="n">
        <v>3</v>
      </c>
    </row>
    <row r="194" customFormat="false" ht="15" hidden="false" customHeight="false" outlineLevel="0" collapsed="false">
      <c r="A194" s="8"/>
      <c r="B194" s="11" t="s">
        <v>61</v>
      </c>
      <c r="C194" s="12" t="n">
        <v>200</v>
      </c>
      <c r="D194" s="13" t="n">
        <v>5.58</v>
      </c>
      <c r="E194" s="13" t="n">
        <v>5.64</v>
      </c>
      <c r="F194" s="13" t="n">
        <v>20.69</v>
      </c>
      <c r="G194" s="13" t="n">
        <v>168.7</v>
      </c>
      <c r="H194" s="14" t="n">
        <v>382</v>
      </c>
    </row>
    <row r="195" customFormat="false" ht="15" hidden="false" customHeight="false" outlineLevel="0" collapsed="false">
      <c r="A195" s="32" t="s">
        <v>90</v>
      </c>
      <c r="B195" s="16" t="s">
        <v>25</v>
      </c>
      <c r="C195" s="18" t="n">
        <f aca="false">SUM(C192:C194)</f>
        <v>445</v>
      </c>
      <c r="D195" s="18" t="n">
        <f aca="false">SUM(D192:D194)</f>
        <v>19.12</v>
      </c>
      <c r="E195" s="18" t="n">
        <f aca="false">E192+E193+E194</f>
        <v>56.96</v>
      </c>
      <c r="F195" s="18" t="n">
        <f aca="false">F192+F193+F194</f>
        <v>43.85</v>
      </c>
      <c r="G195" s="18" t="n">
        <f aca="false">G192+G193+G194</f>
        <v>605.4</v>
      </c>
      <c r="H195" s="19"/>
    </row>
    <row r="196" customFormat="false" ht="15" hidden="false" customHeight="false" outlineLevel="0" collapsed="false">
      <c r="A196" s="32"/>
      <c r="B196" s="20" t="s">
        <v>26</v>
      </c>
      <c r="C196" s="21"/>
      <c r="D196" s="22"/>
      <c r="E196" s="22"/>
      <c r="F196" s="22"/>
      <c r="G196" s="22"/>
      <c r="H196" s="19"/>
    </row>
    <row r="197" customFormat="false" ht="34.5" hidden="false" customHeight="true" outlineLevel="0" collapsed="false">
      <c r="A197" s="32"/>
      <c r="B197" s="11" t="s">
        <v>69</v>
      </c>
      <c r="C197" s="12" t="n">
        <v>200</v>
      </c>
      <c r="D197" s="13" t="n">
        <v>13.57</v>
      </c>
      <c r="E197" s="13" t="n">
        <v>14.46</v>
      </c>
      <c r="F197" s="13" t="n">
        <v>7.2</v>
      </c>
      <c r="G197" s="13" t="n">
        <v>213.52</v>
      </c>
      <c r="H197" s="38" t="n">
        <v>88</v>
      </c>
    </row>
    <row r="198" customFormat="false" ht="18" hidden="false" customHeight="true" outlineLevel="0" collapsed="false">
      <c r="A198" s="32"/>
      <c r="B198" s="11" t="s">
        <v>91</v>
      </c>
      <c r="C198" s="23" t="n">
        <v>80</v>
      </c>
      <c r="D198" s="13" t="n">
        <v>9.09</v>
      </c>
      <c r="E198" s="13" t="n">
        <v>10.26</v>
      </c>
      <c r="F198" s="13" t="n">
        <v>7.14</v>
      </c>
      <c r="G198" s="13" t="n">
        <v>156.97</v>
      </c>
      <c r="H198" s="14" t="n">
        <v>270</v>
      </c>
    </row>
    <row r="199" customFormat="false" ht="15.75" hidden="false" customHeight="true" outlineLevel="0" collapsed="false">
      <c r="A199" s="32"/>
      <c r="B199" s="11" t="s">
        <v>59</v>
      </c>
      <c r="C199" s="12" t="n">
        <v>150</v>
      </c>
      <c r="D199" s="13" t="n">
        <v>2.39</v>
      </c>
      <c r="E199" s="13" t="n">
        <v>3.95</v>
      </c>
      <c r="F199" s="13" t="n">
        <v>16.07</v>
      </c>
      <c r="G199" s="13" t="n">
        <v>109.73</v>
      </c>
      <c r="H199" s="14" t="n">
        <v>312</v>
      </c>
    </row>
    <row r="200" customFormat="false" ht="15" hidden="false" customHeight="false" outlineLevel="0" collapsed="false">
      <c r="A200" s="32"/>
      <c r="B200" s="11" t="s">
        <v>92</v>
      </c>
      <c r="C200" s="12" t="n">
        <v>60</v>
      </c>
      <c r="D200" s="13" t="n">
        <v>0.72</v>
      </c>
      <c r="E200" s="13" t="n">
        <v>3.12</v>
      </c>
      <c r="F200" s="13" t="n">
        <v>5.7</v>
      </c>
      <c r="G200" s="13" t="n">
        <v>54</v>
      </c>
      <c r="H200" s="14" t="n">
        <v>41</v>
      </c>
    </row>
    <row r="201" customFormat="false" ht="15" hidden="false" customHeight="false" outlineLevel="0" collapsed="false">
      <c r="A201" s="32"/>
      <c r="B201" s="11" t="s">
        <v>31</v>
      </c>
      <c r="C201" s="12" t="n">
        <v>200</v>
      </c>
      <c r="D201" s="13" t="n">
        <v>0.6</v>
      </c>
      <c r="E201" s="13" t="n">
        <v>0.1</v>
      </c>
      <c r="F201" s="13" t="n">
        <v>31.7</v>
      </c>
      <c r="G201" s="13" t="n">
        <v>131</v>
      </c>
      <c r="H201" s="14" t="n">
        <v>402</v>
      </c>
    </row>
    <row r="202" customFormat="false" ht="15" hidden="false" customHeight="false" outlineLevel="0" collapsed="false">
      <c r="A202" s="32"/>
      <c r="B202" s="11" t="s">
        <v>32</v>
      </c>
      <c r="C202" s="12" t="n">
        <v>30</v>
      </c>
      <c r="D202" s="13" t="n">
        <v>2.29</v>
      </c>
      <c r="E202" s="13" t="n">
        <v>0.19</v>
      </c>
      <c r="F202" s="13" t="n">
        <v>15.05</v>
      </c>
      <c r="G202" s="13" t="n">
        <v>71.05</v>
      </c>
      <c r="H202" s="14" t="n">
        <v>5</v>
      </c>
    </row>
    <row r="203" customFormat="false" ht="15" hidden="false" customHeight="false" outlineLevel="0" collapsed="false">
      <c r="A203" s="32"/>
      <c r="B203" s="11" t="s">
        <v>33</v>
      </c>
      <c r="C203" s="12" t="n">
        <v>38</v>
      </c>
      <c r="D203" s="13" t="n">
        <v>3.4</v>
      </c>
      <c r="E203" s="13" t="n">
        <v>1.62</v>
      </c>
      <c r="F203" s="13" t="n">
        <v>19.38</v>
      </c>
      <c r="G203" s="13" t="n">
        <v>87.4</v>
      </c>
      <c r="H203" s="14" t="n">
        <v>6</v>
      </c>
    </row>
    <row r="204" customFormat="false" ht="15" hidden="false" customHeight="false" outlineLevel="0" collapsed="false">
      <c r="A204" s="32"/>
      <c r="B204" s="16" t="s">
        <v>25</v>
      </c>
      <c r="C204" s="18" t="n">
        <f aca="false">C197+C198+C200+C199+C201+C203+C202</f>
        <v>758</v>
      </c>
      <c r="D204" s="18" t="n">
        <f aca="false">D197+D198+D200+D199+D201+D203+D202</f>
        <v>32.06</v>
      </c>
      <c r="E204" s="18" t="n">
        <f aca="false">E197+E198+E200+E199+E201+E203+E202</f>
        <v>33.7</v>
      </c>
      <c r="F204" s="18" t="n">
        <f aca="false">F197+F198+F200+F199+F201+F203+F202</f>
        <v>102.24</v>
      </c>
      <c r="G204" s="18" t="n">
        <f aca="false">G197+G198+G200+G199+G201+G203+G202</f>
        <v>823.67</v>
      </c>
      <c r="H204" s="19"/>
    </row>
    <row r="205" customFormat="false" ht="15" hidden="false" customHeight="false" outlineLevel="0" collapsed="false">
      <c r="A205" s="8"/>
      <c r="B205" s="20" t="s">
        <v>34</v>
      </c>
      <c r="C205" s="21"/>
      <c r="D205" s="22"/>
      <c r="E205" s="22"/>
      <c r="F205" s="22"/>
      <c r="G205" s="22"/>
      <c r="H205" s="19"/>
    </row>
    <row r="206" customFormat="false" ht="15" hidden="false" customHeight="false" outlineLevel="0" collapsed="false">
      <c r="A206" s="8"/>
      <c r="B206" s="11" t="s">
        <v>93</v>
      </c>
      <c r="C206" s="12" t="n">
        <v>100</v>
      </c>
      <c r="D206" s="13" t="n">
        <v>19.2</v>
      </c>
      <c r="E206" s="13" t="n">
        <v>21.5</v>
      </c>
      <c r="F206" s="13" t="n">
        <v>12.22</v>
      </c>
      <c r="G206" s="13" t="n">
        <v>320</v>
      </c>
      <c r="H206" s="14" t="n">
        <v>1019</v>
      </c>
    </row>
    <row r="207" customFormat="false" ht="15" hidden="false" customHeight="false" outlineLevel="0" collapsed="false">
      <c r="A207" s="8"/>
      <c r="B207" s="11" t="s">
        <v>36</v>
      </c>
      <c r="C207" s="12" t="n">
        <v>200</v>
      </c>
      <c r="D207" s="13" t="n">
        <v>5.6</v>
      </c>
      <c r="E207" s="13" t="n">
        <v>5</v>
      </c>
      <c r="F207" s="13" t="n">
        <v>22</v>
      </c>
      <c r="G207" s="13" t="n">
        <v>156</v>
      </c>
      <c r="H207" s="14" t="n">
        <v>386</v>
      </c>
    </row>
    <row r="208" customFormat="false" ht="15" hidden="false" customHeight="false" outlineLevel="0" collapsed="false">
      <c r="A208" s="8"/>
      <c r="B208" s="28" t="s">
        <v>25</v>
      </c>
      <c r="C208" s="18" t="n">
        <f aca="false">C206+C207</f>
        <v>300</v>
      </c>
      <c r="D208" s="18" t="n">
        <f aca="false">D206+D207</f>
        <v>24.8</v>
      </c>
      <c r="E208" s="18" t="n">
        <f aca="false">E206+E207</f>
        <v>26.5</v>
      </c>
      <c r="F208" s="18" t="n">
        <f aca="false">F206+F207</f>
        <v>34.22</v>
      </c>
      <c r="G208" s="18" t="n">
        <f aca="false">G206+G207</f>
        <v>476</v>
      </c>
      <c r="H208" s="19"/>
    </row>
    <row r="209" customFormat="false" ht="15.75" hidden="false" customHeight="false" outlineLevel="0" collapsed="false">
      <c r="A209" s="35"/>
      <c r="B209" s="42" t="s">
        <v>37</v>
      </c>
      <c r="C209" s="31" t="n">
        <f aca="false">C195+C204+C208</f>
        <v>1503</v>
      </c>
      <c r="D209" s="31" t="n">
        <f aca="false">D195+D204+D208</f>
        <v>75.98</v>
      </c>
      <c r="E209" s="31" t="n">
        <f aca="false">E195+E204+E208</f>
        <v>117.16</v>
      </c>
      <c r="F209" s="31" t="n">
        <f aca="false">F195+F204+F208</f>
        <v>180.31</v>
      </c>
      <c r="G209" s="31" t="n">
        <f aca="false">G195+G204+G208</f>
        <v>1905.07</v>
      </c>
      <c r="H209" s="43"/>
    </row>
    <row r="210" customFormat="false" ht="15" hidden="false" customHeight="false" outlineLevel="0" collapsed="false">
      <c r="B210" s="44" t="s">
        <v>94</v>
      </c>
      <c r="C210" s="45"/>
      <c r="D210" s="46" t="n">
        <f aca="false">D37+D56+D75+D95+D113+D133+D153+D172+D190+D209</f>
        <v>638.57</v>
      </c>
      <c r="E210" s="46" t="n">
        <f aca="false">E37+E56+E75+E95+E113+E133+E153+E172+E190+E209</f>
        <v>749.704</v>
      </c>
      <c r="F210" s="46" t="n">
        <f aca="false">F37+F56+F75+F95+F113+F133+F153+F172+F190+F209</f>
        <v>2190.27</v>
      </c>
      <c r="G210" s="46" t="n">
        <f aca="false">G37+G56+G75+G95+G113+G133+G153+G172+G190+G209</f>
        <v>17538.77</v>
      </c>
      <c r="H210" s="27"/>
    </row>
    <row r="211" customFormat="false" ht="15" hidden="false" customHeight="false" outlineLevel="0" collapsed="false">
      <c r="B211" s="47" t="s">
        <v>95</v>
      </c>
      <c r="C211" s="27"/>
      <c r="D211" s="27" t="n">
        <f aca="false">D210/10</f>
        <v>63.857</v>
      </c>
      <c r="E211" s="27" t="n">
        <f aca="false">E210/10</f>
        <v>74.9704</v>
      </c>
      <c r="F211" s="27" t="n">
        <f aca="false">F210/10</f>
        <v>219.027</v>
      </c>
      <c r="G211" s="27" t="n">
        <f aca="false">G210/10</f>
        <v>1753.877</v>
      </c>
      <c r="H211" s="27"/>
    </row>
    <row r="212" customFormat="false" ht="15" hidden="false" customHeight="false" outlineLevel="0" collapsed="false">
      <c r="B212" s="47" t="s">
        <v>96</v>
      </c>
      <c r="C212" s="27"/>
      <c r="D212" s="27"/>
      <c r="E212" s="27"/>
      <c r="F212" s="27"/>
      <c r="G212" s="27"/>
      <c r="H212" s="27"/>
    </row>
  </sheetData>
  <mergeCells count="16">
    <mergeCell ref="A10:F10"/>
    <mergeCell ref="A11:F11"/>
    <mergeCell ref="A12:F12"/>
    <mergeCell ref="A13:F13"/>
    <mergeCell ref="A14:F14"/>
    <mergeCell ref="A15:F15"/>
    <mergeCell ref="A18:A37"/>
    <mergeCell ref="A42:A48"/>
    <mergeCell ref="A62:A67"/>
    <mergeCell ref="A80:A86"/>
    <mergeCell ref="A99:A103"/>
    <mergeCell ref="A116:A128"/>
    <mergeCell ref="A137:A144"/>
    <mergeCell ref="A156:A165"/>
    <mergeCell ref="A177:A186"/>
    <mergeCell ref="A195:A20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9:26:57Z</dcterms:created>
  <dc:creator>user</dc:creator>
  <dc:description/>
  <dc:language>en-US</dc:language>
  <cp:lastModifiedBy>ПК</cp:lastModifiedBy>
  <cp:lastPrinted>2024-09-13T07:09:09Z</cp:lastPrinted>
  <dcterms:modified xsi:type="dcterms:W3CDTF">2024-09-16T10:52:05Z</dcterms:modified>
  <cp:revision>0</cp:revision>
  <dc:subject/>
  <dc:title/>
</cp:coreProperties>
</file>