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Утверждено:</t>
  </si>
  <si>
    <t xml:space="preserve">приказом от 11.09.2024г. №________</t>
  </si>
  <si>
    <t xml:space="preserve">Директор </t>
  </si>
  <si>
    <t xml:space="preserve">МБОУ "СОШ №1 р.п. Самойловка"</t>
  </si>
  <si>
    <t xml:space="preserve">__________________/Е.А.Запорожская/</t>
  </si>
  <si>
    <t xml:space="preserve">"11"сентября 2024 г.</t>
  </si>
  <si>
    <t xml:space="preserve">Примерное десятидневное меню</t>
  </si>
  <si>
    <t xml:space="preserve">Муниципальное бюджетное общеобразовательное учреждение</t>
  </si>
  <si>
    <t xml:space="preserve">"Средняя общеобразовательная школа №1 р.п. Самойловка</t>
  </si>
  <si>
    <t xml:space="preserve">Самойловского района Саратовской области"</t>
  </si>
  <si>
    <t xml:space="preserve">Группа продленного дня 1 классы</t>
  </si>
  <si>
    <t xml:space="preserve">Возрастная категория с 7 до 11 лет</t>
  </si>
  <si>
    <t xml:space="preserve">Наименование приема пищи, наименование блюда</t>
  </si>
  <si>
    <t xml:space="preserve">Масса порций в гр.</t>
  </si>
  <si>
    <t xml:space="preserve">Белки гр.</t>
  </si>
  <si>
    <t xml:space="preserve">Жиры гр.</t>
  </si>
  <si>
    <t xml:space="preserve">Углеводы гр.</t>
  </si>
  <si>
    <t xml:space="preserve">Ккал гр.</t>
  </si>
  <si>
    <t xml:space="preserve">№ рецеп-туры</t>
  </si>
  <si>
    <t xml:space="preserve">День первый (понедельник)</t>
  </si>
  <si>
    <t xml:space="preserve">ЗАВТРАК</t>
  </si>
  <si>
    <t xml:space="preserve">Каша манная молочная с маслом сливочным</t>
  </si>
  <si>
    <t xml:space="preserve">Бутерброд с маслом </t>
  </si>
  <si>
    <t xml:space="preserve">Чай с сахаром и лимоном</t>
  </si>
  <si>
    <t xml:space="preserve">ИТОГО:</t>
  </si>
  <si>
    <t xml:space="preserve">ОБЕД</t>
  </si>
  <si>
    <t xml:space="preserve">Суп картофельный с бобовыми на бульоне из птицы</t>
  </si>
  <si>
    <t xml:space="preserve">Тефтели мясные говяжьи в томатном соусе</t>
  </si>
  <si>
    <t xml:space="preserve">Тушенная капуста</t>
  </si>
  <si>
    <t xml:space="preserve">Салат из моркови и яблок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Омлет натуральный</t>
  </si>
  <si>
    <t xml:space="preserve">Снежок</t>
  </si>
  <si>
    <t xml:space="preserve">ВСЕГО за день:</t>
  </si>
  <si>
    <t xml:space="preserve">Котлеты рыбные любительские</t>
  </si>
  <si>
    <t xml:space="preserve">Каа гречневая рассыпчатая</t>
  </si>
  <si>
    <t xml:space="preserve">Хлеб ржано-пшеничный</t>
  </si>
  <si>
    <t xml:space="preserve">Кофейный напиток с молоком</t>
  </si>
  <si>
    <t xml:space="preserve">День второй (вторник)</t>
  </si>
  <si>
    <t xml:space="preserve">Борщ  с капустой и картофелем с мясом кур</t>
  </si>
  <si>
    <t xml:space="preserve">Гуляш из отварной говядины</t>
  </si>
  <si>
    <t xml:space="preserve">Макаронные изделия отварные</t>
  </si>
  <si>
    <t xml:space="preserve">Салат из свеклы</t>
  </si>
  <si>
    <t xml:space="preserve">Чай сладкий с лимоном</t>
  </si>
  <si>
    <t xml:space="preserve">Сырники</t>
  </si>
  <si>
    <t xml:space="preserve">Молоко кипяченое</t>
  </si>
  <si>
    <t xml:space="preserve">Каша молочная "Дружба" с маслом сливочным</t>
  </si>
  <si>
    <t xml:space="preserve">Бутерброд с сыром</t>
  </si>
  <si>
    <t xml:space="preserve">Напиток из плодов шиповника</t>
  </si>
  <si>
    <t xml:space="preserve">День третий (среда)</t>
  </si>
  <si>
    <t xml:space="preserve">Рассольник с мясом говядины</t>
  </si>
  <si>
    <t xml:space="preserve">Ленивые голубцы</t>
  </si>
  <si>
    <t xml:space="preserve">Салат из свежей капусты и яблок</t>
  </si>
  <si>
    <t xml:space="preserve">Пирожок с капустой</t>
  </si>
  <si>
    <t xml:space="preserve">Сок натуральный</t>
  </si>
  <si>
    <t xml:space="preserve">Плов из птицы</t>
  </si>
  <si>
    <t xml:space="preserve">День четвертый (четверг)</t>
  </si>
  <si>
    <t xml:space="preserve">Напиток витаминизированный</t>
  </si>
  <si>
    <t xml:space="preserve">Суп картофельный с макаронными изделиями из  мяса говядины</t>
  </si>
  <si>
    <t xml:space="preserve">Рыба тушеная в томате с овощами</t>
  </si>
  <si>
    <t xml:space="preserve">Картофельное пюре</t>
  </si>
  <si>
    <t xml:space="preserve">Оладьи с повидлом</t>
  </si>
  <si>
    <t xml:space="preserve">Какао с молоком</t>
  </si>
  <si>
    <t xml:space="preserve">Каша молочная овсяная "Геркулес" с маслом сливочным</t>
  </si>
  <si>
    <t xml:space="preserve">Сырники из творога</t>
  </si>
  <si>
    <t xml:space="preserve">Батон нарезной</t>
  </si>
  <si>
    <t xml:space="preserve">День пятый  (пятница)</t>
  </si>
  <si>
    <t xml:space="preserve">Чай с сахаром</t>
  </si>
  <si>
    <t xml:space="preserve">Суп картофельный рисовый с мясом кур</t>
  </si>
  <si>
    <t xml:space="preserve">Жаркое по-домашнему с мясом говядины</t>
  </si>
  <si>
    <t xml:space="preserve">Булочка домашняя</t>
  </si>
  <si>
    <t xml:space="preserve">Суп  молочный с макаронными изделиями</t>
  </si>
  <si>
    <t xml:space="preserve">День шестой (понедельник)</t>
  </si>
  <si>
    <t xml:space="preserve">Яйцо вареное</t>
  </si>
  <si>
    <t xml:space="preserve">Щи из свежей капусты с картофелем с мясом кур</t>
  </si>
  <si>
    <t xml:space="preserve">Гороховое пюре</t>
  </si>
  <si>
    <t xml:space="preserve">Салат из свежей капусты</t>
  </si>
  <si>
    <t xml:space="preserve">Рыба, запеченная с картофелем по-русски</t>
  </si>
  <si>
    <t xml:space="preserve">Тефтели мясные (говядина)</t>
  </si>
  <si>
    <t xml:space="preserve">День седьмой (вторник)</t>
  </si>
  <si>
    <t xml:space="preserve">Суп картофельный с фрикадельками из мяса говядины</t>
  </si>
  <si>
    <t xml:space="preserve">Гуляш из мяса кур</t>
  </si>
  <si>
    <t xml:space="preserve">Каша гречневая</t>
  </si>
  <si>
    <t xml:space="preserve">Ватрушка с творогом</t>
  </si>
  <si>
    <t xml:space="preserve">Кисель фруктовый вит С</t>
  </si>
  <si>
    <t xml:space="preserve">Каша  молочная рисовая с маслом сливочным</t>
  </si>
  <si>
    <t xml:space="preserve">День восьмой (среда)</t>
  </si>
  <si>
    <t xml:space="preserve">Борщ с мясом говядины</t>
  </si>
  <si>
    <t xml:space="preserve">Котлета рыбная любительская</t>
  </si>
  <si>
    <t xml:space="preserve">Перловка отварная</t>
  </si>
  <si>
    <t xml:space="preserve">Блинчики с повидлом</t>
  </si>
  <si>
    <t xml:space="preserve">Птица, тушенная в соусе с овощами</t>
  </si>
  <si>
    <t xml:space="preserve">День девятый (четверг)</t>
  </si>
  <si>
    <t xml:space="preserve">Суп картофельный с мясом кур</t>
  </si>
  <si>
    <t xml:space="preserve">Плов с мясом говядины</t>
  </si>
  <si>
    <t xml:space="preserve">Каша пшенная молочная с маслом сливочным</t>
  </si>
  <si>
    <t xml:space="preserve">День десятый (пятница)</t>
  </si>
  <si>
    <t xml:space="preserve">Котлета говяжья</t>
  </si>
  <si>
    <t xml:space="preserve">Салат витаминный</t>
  </si>
  <si>
    <t xml:space="preserve">Рогалик с повидлом</t>
  </si>
  <si>
    <t xml:space="preserve">Итого за 10 дней</t>
  </si>
  <si>
    <t xml:space="preserve">Среднее значение в день за период</t>
  </si>
  <si>
    <t xml:space="preserve">Содержание в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E2" s="0" t="s">
        <v>1</v>
      </c>
      <c r="G2" s="1"/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5" hidden="false" customHeight="false" outlineLevel="0" collapsed="false">
      <c r="G5" s="1" t="s">
        <v>4</v>
      </c>
    </row>
    <row r="6" customFormat="false" ht="15" hidden="false" customHeight="false" outlineLevel="0" collapsed="false">
      <c r="G6" s="1" t="s">
        <v>5</v>
      </c>
    </row>
    <row r="7" customFormat="false" ht="15" hidden="false" customHeight="false" outlineLevel="0" collapsed="false">
      <c r="G7" s="1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3" t="s">
        <v>10</v>
      </c>
      <c r="B14" s="3"/>
      <c r="C14" s="3"/>
      <c r="D14" s="3"/>
      <c r="E14" s="3"/>
      <c r="F14" s="3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</row>
    <row r="17" customFormat="false" ht="61.5" hidden="false" customHeight="true" outlineLevel="0" collapsed="false">
      <c r="A17" s="5"/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 t="s">
        <v>17</v>
      </c>
      <c r="H17" s="5" t="s">
        <v>18</v>
      </c>
    </row>
    <row r="18" customFormat="false" ht="15.75" hidden="false" customHeight="true" outlineLevel="0" collapsed="false">
      <c r="A18" s="6" t="s">
        <v>19</v>
      </c>
      <c r="B18" s="7" t="s">
        <v>20</v>
      </c>
      <c r="C18" s="8"/>
      <c r="D18" s="9"/>
      <c r="E18" s="9"/>
      <c r="F18" s="8"/>
      <c r="G18" s="8"/>
      <c r="H18" s="10"/>
    </row>
    <row r="19" customFormat="false" ht="30" hidden="false" customHeight="false" outlineLevel="0" collapsed="false">
      <c r="A19" s="6"/>
      <c r="B19" s="11" t="s">
        <v>21</v>
      </c>
      <c r="C19" s="12" t="n">
        <v>200</v>
      </c>
      <c r="D19" s="13" t="n">
        <v>5.78</v>
      </c>
      <c r="E19" s="13" t="n">
        <v>11.62</v>
      </c>
      <c r="F19" s="13" t="n">
        <v>28.66</v>
      </c>
      <c r="G19" s="13" t="n">
        <v>239.52</v>
      </c>
      <c r="H19" s="14" t="n">
        <v>189</v>
      </c>
    </row>
    <row r="20" customFormat="false" ht="15" hidden="false" customHeight="false" outlineLevel="0" collapsed="false">
      <c r="A20" s="6"/>
      <c r="B20" s="11" t="s">
        <v>22</v>
      </c>
      <c r="C20" s="12" t="n">
        <v>40</v>
      </c>
      <c r="D20" s="13" t="n">
        <v>1.35</v>
      </c>
      <c r="E20" s="13" t="n">
        <v>9.99</v>
      </c>
      <c r="F20" s="13" t="n">
        <v>8.93</v>
      </c>
      <c r="G20" s="13" t="n">
        <v>131.08</v>
      </c>
      <c r="H20" s="14" t="n">
        <v>2</v>
      </c>
    </row>
    <row r="21" customFormat="false" ht="15" hidden="false" customHeight="false" outlineLevel="0" collapsed="false">
      <c r="A21" s="6"/>
      <c r="B21" s="11" t="s">
        <v>23</v>
      </c>
      <c r="C21" s="12" t="n">
        <v>205</v>
      </c>
      <c r="D21" s="13" t="n">
        <v>0.04</v>
      </c>
      <c r="E21" s="13" t="n">
        <v>0</v>
      </c>
      <c r="F21" s="13" t="n">
        <v>14.27</v>
      </c>
      <c r="G21" s="13" t="n">
        <v>58.05</v>
      </c>
      <c r="H21" s="14" t="n">
        <v>431</v>
      </c>
    </row>
    <row r="22" customFormat="false" ht="15" hidden="false" customHeight="false" outlineLevel="0" collapsed="false">
      <c r="A22" s="6"/>
      <c r="B22" s="15"/>
      <c r="C22" s="12"/>
      <c r="D22" s="13"/>
      <c r="E22" s="13"/>
      <c r="F22" s="13"/>
      <c r="G22" s="13"/>
      <c r="H22" s="14"/>
    </row>
    <row r="23" customFormat="false" ht="15" hidden="false" customHeight="false" outlineLevel="0" collapsed="false">
      <c r="A23" s="6"/>
      <c r="B23" s="16" t="s">
        <v>24</v>
      </c>
      <c r="C23" s="17" t="n">
        <f aca="false">SUM(C19:C22)</f>
        <v>445</v>
      </c>
      <c r="D23" s="17" t="n">
        <f aca="false">SUM(D19:D22)</f>
        <v>7.17</v>
      </c>
      <c r="E23" s="18" t="n">
        <f aca="false">SUM(E19:E22)</f>
        <v>21.61</v>
      </c>
      <c r="F23" s="18" t="n">
        <f aca="false">SUM(F19:F22)</f>
        <v>51.86</v>
      </c>
      <c r="G23" s="18" t="n">
        <f aca="false">SUM(G19:G22)</f>
        <v>428.65</v>
      </c>
      <c r="H23" s="19"/>
    </row>
    <row r="24" customFormat="false" ht="20.25" hidden="false" customHeight="true" outlineLevel="0" collapsed="false">
      <c r="A24" s="6"/>
      <c r="B24" s="20" t="s">
        <v>25</v>
      </c>
      <c r="C24" s="21"/>
      <c r="D24" s="22"/>
      <c r="E24" s="22"/>
      <c r="F24" s="22"/>
      <c r="G24" s="22"/>
      <c r="H24" s="19"/>
    </row>
    <row r="25" customFormat="false" ht="29.25" hidden="false" customHeight="true" outlineLevel="0" collapsed="false">
      <c r="A25" s="6"/>
      <c r="B25" s="11" t="s">
        <v>26</v>
      </c>
      <c r="C25" s="12" t="n">
        <v>200</v>
      </c>
      <c r="D25" s="13" t="n">
        <v>14.86</v>
      </c>
      <c r="E25" s="13" t="n">
        <v>12.5</v>
      </c>
      <c r="F25" s="13" t="n">
        <v>14.99</v>
      </c>
      <c r="G25" s="13" t="n">
        <v>232.2</v>
      </c>
      <c r="H25" s="14" t="n">
        <v>99</v>
      </c>
    </row>
    <row r="26" customFormat="false" ht="28.5" hidden="false" customHeight="true" outlineLevel="0" collapsed="false">
      <c r="A26" s="6"/>
      <c r="B26" s="23" t="s">
        <v>27</v>
      </c>
      <c r="C26" s="24" t="n">
        <v>90</v>
      </c>
      <c r="D26" s="13" t="n">
        <v>6.44</v>
      </c>
      <c r="E26" s="13" t="n">
        <v>9.8</v>
      </c>
      <c r="F26" s="13" t="n">
        <v>6.35</v>
      </c>
      <c r="G26" s="13" t="n">
        <v>139.17</v>
      </c>
      <c r="H26" s="14" t="n">
        <v>279</v>
      </c>
    </row>
    <row r="27" customFormat="false" ht="15" hidden="false" customHeight="false" outlineLevel="0" collapsed="false">
      <c r="A27" s="6"/>
      <c r="B27" s="11" t="s">
        <v>28</v>
      </c>
      <c r="C27" s="12" t="n">
        <v>150</v>
      </c>
      <c r="D27" s="13" t="n">
        <v>12.27</v>
      </c>
      <c r="E27" s="13" t="n">
        <v>11.16</v>
      </c>
      <c r="F27" s="13" t="n">
        <v>23.42</v>
      </c>
      <c r="G27" s="13" t="n">
        <v>236.91</v>
      </c>
      <c r="H27" s="14" t="n">
        <v>139</v>
      </c>
    </row>
    <row r="28" customFormat="false" ht="15" hidden="false" customHeight="false" outlineLevel="0" collapsed="false">
      <c r="A28" s="6"/>
      <c r="B28" s="11" t="s">
        <v>29</v>
      </c>
      <c r="C28" s="12" t="n">
        <v>60</v>
      </c>
      <c r="D28" s="13" t="n">
        <v>0.6</v>
      </c>
      <c r="E28" s="13" t="n">
        <v>6.1</v>
      </c>
      <c r="F28" s="13" t="n">
        <v>4.3</v>
      </c>
      <c r="G28" s="13" t="n">
        <v>74.2</v>
      </c>
      <c r="H28" s="14" t="n">
        <v>67</v>
      </c>
    </row>
    <row r="29" customFormat="false" ht="15" hidden="false" customHeight="false" outlineLevel="0" collapsed="false">
      <c r="A29" s="6"/>
      <c r="B29" s="11" t="s">
        <v>30</v>
      </c>
      <c r="C29" s="12" t="n">
        <v>200</v>
      </c>
      <c r="D29" s="13" t="n">
        <v>0.6</v>
      </c>
      <c r="E29" s="13" t="n">
        <v>0.1</v>
      </c>
      <c r="F29" s="13" t="n">
        <v>31.7</v>
      </c>
      <c r="G29" s="13" t="n">
        <v>131</v>
      </c>
      <c r="H29" s="14" t="n">
        <v>402</v>
      </c>
    </row>
    <row r="30" customFormat="false" ht="15" hidden="false" customHeight="false" outlineLevel="0" collapsed="false">
      <c r="A30" s="6"/>
      <c r="B30" s="11" t="s">
        <v>31</v>
      </c>
      <c r="C30" s="12" t="n">
        <v>30</v>
      </c>
      <c r="D30" s="13" t="n">
        <v>2.29</v>
      </c>
      <c r="E30" s="13" t="n">
        <v>0.19</v>
      </c>
      <c r="F30" s="13" t="n">
        <v>15.05</v>
      </c>
      <c r="G30" s="13" t="n">
        <v>71.05</v>
      </c>
      <c r="H30" s="14" t="n">
        <v>5</v>
      </c>
    </row>
    <row r="31" customFormat="false" ht="15" hidden="false" customHeight="false" outlineLevel="0" collapsed="false">
      <c r="A31" s="6"/>
      <c r="B31" s="11" t="s">
        <v>32</v>
      </c>
      <c r="C31" s="12" t="n">
        <v>38</v>
      </c>
      <c r="D31" s="13" t="n">
        <v>3.4</v>
      </c>
      <c r="E31" s="13" t="n">
        <v>1.62</v>
      </c>
      <c r="F31" s="13" t="n">
        <v>19.38</v>
      </c>
      <c r="G31" s="13" t="n">
        <v>87.4</v>
      </c>
      <c r="H31" s="14" t="n">
        <v>6</v>
      </c>
    </row>
    <row r="32" customFormat="false" ht="15" hidden="false" customHeight="false" outlineLevel="0" collapsed="false">
      <c r="A32" s="6"/>
      <c r="B32" s="16" t="s">
        <v>24</v>
      </c>
      <c r="C32" s="25"/>
      <c r="D32" s="18" t="n">
        <f aca="false">D25+D26+D28+D27+D29+D31+D30</f>
        <v>40.46</v>
      </c>
      <c r="E32" s="18" t="n">
        <f aca="false">E25+E26+E28+E27+E29+E31+E30</f>
        <v>41.47</v>
      </c>
      <c r="F32" s="18" t="n">
        <f aca="false">F25+F26+F28+F27+F29+F31+F30</f>
        <v>115.19</v>
      </c>
      <c r="G32" s="18" t="n">
        <f aca="false">G25+G26+G28+G27+G29+G31+G30</f>
        <v>971.93</v>
      </c>
      <c r="H32" s="14"/>
    </row>
    <row r="33" customFormat="false" ht="15" hidden="false" customHeight="false" outlineLevel="0" collapsed="false">
      <c r="A33" s="6"/>
      <c r="B33" s="20" t="s">
        <v>33</v>
      </c>
      <c r="C33" s="21"/>
      <c r="D33" s="22"/>
      <c r="E33" s="22"/>
      <c r="F33" s="22"/>
      <c r="G33" s="22"/>
      <c r="H33" s="14"/>
    </row>
    <row r="34" customFormat="false" ht="15" hidden="false" customHeight="false" outlineLevel="0" collapsed="false">
      <c r="A34" s="6"/>
      <c r="B34" s="11" t="s">
        <v>34</v>
      </c>
      <c r="C34" s="12" t="n">
        <v>100</v>
      </c>
      <c r="D34" s="13" t="n">
        <v>9.66</v>
      </c>
      <c r="E34" s="13" t="n">
        <v>15.96</v>
      </c>
      <c r="F34" s="13" t="n">
        <v>1.82</v>
      </c>
      <c r="G34" s="13" t="n">
        <v>189.65</v>
      </c>
      <c r="H34" s="14" t="n">
        <v>214</v>
      </c>
    </row>
    <row r="35" customFormat="false" ht="15" hidden="false" customHeight="false" outlineLevel="0" collapsed="false">
      <c r="A35" s="6"/>
      <c r="B35" s="11" t="s">
        <v>35</v>
      </c>
      <c r="C35" s="12" t="n">
        <v>200</v>
      </c>
      <c r="D35" s="13" t="n">
        <v>5.6</v>
      </c>
      <c r="E35" s="13" t="n">
        <v>5</v>
      </c>
      <c r="F35" s="13" t="n">
        <v>22</v>
      </c>
      <c r="G35" s="13" t="n">
        <v>156</v>
      </c>
      <c r="H35" s="14" t="n">
        <v>386</v>
      </c>
    </row>
    <row r="36" customFormat="false" ht="15" hidden="false" customHeight="false" outlineLevel="0" collapsed="false">
      <c r="A36" s="6"/>
      <c r="B36" s="26" t="s">
        <v>24</v>
      </c>
      <c r="C36" s="17" t="n">
        <f aca="false">C34+C35+C35</f>
        <v>500</v>
      </c>
      <c r="D36" s="18" t="n">
        <f aca="false">D34+D35+D35</f>
        <v>20.86</v>
      </c>
      <c r="E36" s="18" t="n">
        <f aca="false">E34+E35</f>
        <v>20.96</v>
      </c>
      <c r="F36" s="18" t="n">
        <f aca="false">F34+F35</f>
        <v>23.82</v>
      </c>
      <c r="G36" s="18" t="n">
        <f aca="false">G34+G35</f>
        <v>345.65</v>
      </c>
      <c r="H36" s="14"/>
    </row>
    <row r="37" customFormat="false" ht="15.75" hidden="false" customHeight="false" outlineLevel="0" collapsed="false">
      <c r="A37" s="6"/>
      <c r="B37" s="27" t="s">
        <v>36</v>
      </c>
      <c r="C37" s="28" t="n">
        <f aca="false">C23+C32+C36</f>
        <v>945</v>
      </c>
      <c r="D37" s="29" t="n">
        <f aca="false">D23+D32+D36</f>
        <v>68.49</v>
      </c>
      <c r="E37" s="29" t="n">
        <f aca="false">E23+E32+E36</f>
        <v>84.04</v>
      </c>
      <c r="F37" s="29" t="n">
        <f aca="false">F23+F32+F36</f>
        <v>190.87</v>
      </c>
      <c r="G37" s="29" t="n">
        <f aca="false">G23+G32+G36</f>
        <v>1746.23</v>
      </c>
      <c r="H37" s="14"/>
    </row>
    <row r="38" customFormat="false" ht="15" hidden="false" customHeight="false" outlineLevel="0" collapsed="false">
      <c r="A38" s="8"/>
      <c r="B38" s="7" t="s">
        <v>20</v>
      </c>
      <c r="C38" s="8"/>
      <c r="D38" s="9"/>
      <c r="E38" s="9"/>
      <c r="F38" s="8"/>
      <c r="G38" s="8"/>
      <c r="H38" s="19"/>
    </row>
    <row r="39" customFormat="false" ht="15" hidden="false" customHeight="false" outlineLevel="0" collapsed="false">
      <c r="A39" s="8"/>
      <c r="B39" s="11" t="s">
        <v>37</v>
      </c>
      <c r="C39" s="12" t="n">
        <v>90</v>
      </c>
      <c r="D39" s="13" t="n">
        <v>11.44</v>
      </c>
      <c r="E39" s="13" t="n">
        <v>4.85</v>
      </c>
      <c r="F39" s="13" t="n">
        <v>4.67</v>
      </c>
      <c r="G39" s="13" t="n">
        <v>108.44</v>
      </c>
      <c r="H39" s="14" t="n">
        <v>241</v>
      </c>
    </row>
    <row r="40" customFormat="false" ht="15" hidden="false" customHeight="false" outlineLevel="0" collapsed="false">
      <c r="A40" s="8"/>
      <c r="B40" s="11" t="s">
        <v>38</v>
      </c>
      <c r="C40" s="12" t="n">
        <v>200</v>
      </c>
      <c r="D40" s="13" t="n">
        <v>4.8</v>
      </c>
      <c r="E40" s="13" t="n">
        <v>6.13</v>
      </c>
      <c r="F40" s="13" t="n">
        <v>50.27</v>
      </c>
      <c r="G40" s="13" t="n">
        <v>274.67</v>
      </c>
      <c r="H40" s="14" t="n">
        <v>323</v>
      </c>
    </row>
    <row r="41" customFormat="false" ht="15" hidden="false" customHeight="false" outlineLevel="0" collapsed="false">
      <c r="A41" s="8"/>
      <c r="B41" s="11" t="s">
        <v>31</v>
      </c>
      <c r="C41" s="12" t="n">
        <v>40</v>
      </c>
      <c r="D41" s="13" t="n">
        <v>3.05</v>
      </c>
      <c r="E41" s="13" t="n">
        <v>0.25</v>
      </c>
      <c r="F41" s="13" t="n">
        <v>20.07</v>
      </c>
      <c r="G41" s="13" t="n">
        <v>94.73</v>
      </c>
      <c r="H41" s="14" t="n">
        <v>5</v>
      </c>
    </row>
    <row r="42" customFormat="false" ht="15" hidden="false" customHeight="false" outlineLevel="0" collapsed="false">
      <c r="A42" s="8"/>
      <c r="B42" s="11" t="s">
        <v>39</v>
      </c>
      <c r="C42" s="12" t="n">
        <v>40</v>
      </c>
      <c r="D42" s="13" t="n">
        <v>3.2</v>
      </c>
      <c r="E42" s="13" t="n">
        <v>1.71</v>
      </c>
      <c r="F42" s="13" t="n">
        <v>20.4</v>
      </c>
      <c r="G42" s="13" t="n">
        <v>92</v>
      </c>
      <c r="H42" s="14" t="n">
        <v>6</v>
      </c>
    </row>
    <row r="43" customFormat="false" ht="15" hidden="false" customHeight="false" outlineLevel="0" collapsed="false">
      <c r="A43" s="8"/>
      <c r="B43" s="11" t="s">
        <v>40</v>
      </c>
      <c r="C43" s="12" t="n">
        <v>200</v>
      </c>
      <c r="D43" s="13" t="n">
        <v>2.21</v>
      </c>
      <c r="E43" s="13" t="n">
        <v>1.7</v>
      </c>
      <c r="F43" s="13" t="n">
        <v>25.81</v>
      </c>
      <c r="G43" s="13" t="n">
        <v>126.38</v>
      </c>
      <c r="H43" s="14" t="n">
        <v>432</v>
      </c>
    </row>
    <row r="44" customFormat="false" ht="15" hidden="false" customHeight="false" outlineLevel="0" collapsed="false">
      <c r="A44" s="30" t="s">
        <v>41</v>
      </c>
      <c r="B44" s="16" t="s">
        <v>24</v>
      </c>
      <c r="C44" s="17" t="n">
        <f aca="false">SUM(C39:C43)</f>
        <v>570</v>
      </c>
      <c r="D44" s="18" t="n">
        <f aca="false">SUM(D39:D43)</f>
        <v>24.7</v>
      </c>
      <c r="E44" s="18" t="n">
        <f aca="false">E39+E41+E43</f>
        <v>6.8</v>
      </c>
      <c r="F44" s="18" t="n">
        <f aca="false">F39+F41+F43</f>
        <v>50.55</v>
      </c>
      <c r="G44" s="18" t="n">
        <f aca="false">G39+G41+G43</f>
        <v>329.55</v>
      </c>
      <c r="H44" s="19"/>
    </row>
    <row r="45" customFormat="false" ht="18" hidden="false" customHeight="true" outlineLevel="0" collapsed="false">
      <c r="A45" s="30"/>
      <c r="B45" s="20" t="s">
        <v>25</v>
      </c>
      <c r="C45" s="31"/>
      <c r="D45" s="22"/>
      <c r="E45" s="22"/>
      <c r="F45" s="22"/>
      <c r="G45" s="22"/>
      <c r="H45" s="19"/>
    </row>
    <row r="46" customFormat="false" ht="30.75" hidden="false" customHeight="true" outlineLevel="0" collapsed="false">
      <c r="A46" s="30"/>
      <c r="B46" s="11" t="s">
        <v>42</v>
      </c>
      <c r="C46" s="12" t="n">
        <v>200</v>
      </c>
      <c r="D46" s="13" t="n">
        <v>1.4</v>
      </c>
      <c r="E46" s="13" t="n">
        <v>3.9</v>
      </c>
      <c r="F46" s="13" t="n">
        <v>8.7</v>
      </c>
      <c r="G46" s="13" t="n">
        <v>83</v>
      </c>
      <c r="H46" s="14" t="n">
        <v>82</v>
      </c>
    </row>
    <row r="47" customFormat="false" ht="16.5" hidden="false" customHeight="true" outlineLevel="0" collapsed="false">
      <c r="A47" s="30"/>
      <c r="B47" s="23" t="s">
        <v>43</v>
      </c>
      <c r="C47" s="24" t="n">
        <v>90</v>
      </c>
      <c r="D47" s="13" t="n">
        <v>13.74</v>
      </c>
      <c r="E47" s="13" t="n">
        <v>15.75</v>
      </c>
      <c r="F47" s="13" t="n">
        <v>3.18</v>
      </c>
      <c r="G47" s="13" t="n">
        <v>209.42</v>
      </c>
      <c r="H47" s="14" t="n">
        <v>246</v>
      </c>
    </row>
    <row r="48" customFormat="false" ht="15" hidden="false" customHeight="false" outlineLevel="0" collapsed="false">
      <c r="A48" s="30"/>
      <c r="B48" s="11" t="s">
        <v>44</v>
      </c>
      <c r="C48" s="12" t="n">
        <v>150</v>
      </c>
      <c r="D48" s="13" t="n">
        <v>5.4</v>
      </c>
      <c r="E48" s="13" t="n">
        <v>4.62</v>
      </c>
      <c r="F48" s="13" t="n">
        <v>30.74</v>
      </c>
      <c r="G48" s="13" t="n">
        <v>186.78</v>
      </c>
      <c r="H48" s="14" t="n">
        <v>209</v>
      </c>
    </row>
    <row r="49" customFormat="false" ht="15" hidden="false" customHeight="false" outlineLevel="0" collapsed="false">
      <c r="A49" s="30"/>
      <c r="B49" s="11" t="s">
        <v>45</v>
      </c>
      <c r="C49" s="12" t="n">
        <v>60</v>
      </c>
      <c r="D49" s="13" t="n">
        <v>0.84</v>
      </c>
      <c r="E49" s="13" t="n">
        <v>3.66</v>
      </c>
      <c r="F49" s="13" t="n">
        <v>4.97</v>
      </c>
      <c r="G49" s="13" t="n">
        <v>56.07</v>
      </c>
      <c r="H49" s="14" t="n">
        <v>33</v>
      </c>
    </row>
    <row r="50" customFormat="false" ht="15" hidden="false" customHeight="false" outlineLevel="0" collapsed="false">
      <c r="A50" s="30"/>
      <c r="B50" s="11" t="s">
        <v>46</v>
      </c>
      <c r="C50" s="12" t="n">
        <v>205</v>
      </c>
      <c r="D50" s="13" t="n">
        <v>0.04</v>
      </c>
      <c r="E50" s="13" t="n">
        <v>0</v>
      </c>
      <c r="F50" s="13" t="n">
        <v>14.27</v>
      </c>
      <c r="G50" s="13" t="n">
        <v>58.05</v>
      </c>
      <c r="H50" s="14" t="n">
        <v>431</v>
      </c>
    </row>
    <row r="51" customFormat="false" ht="15" hidden="false" customHeight="false" outlineLevel="0" collapsed="false">
      <c r="A51" s="32"/>
      <c r="B51" s="11" t="s">
        <v>31</v>
      </c>
      <c r="C51" s="12" t="n">
        <v>30</v>
      </c>
      <c r="D51" s="13" t="n">
        <v>2.29</v>
      </c>
      <c r="E51" s="13" t="n">
        <v>0.19</v>
      </c>
      <c r="F51" s="13" t="n">
        <v>15.05</v>
      </c>
      <c r="G51" s="13" t="n">
        <v>71.05</v>
      </c>
      <c r="H51" s="14" t="n">
        <v>5</v>
      </c>
    </row>
    <row r="52" customFormat="false" ht="15" hidden="false" customHeight="false" outlineLevel="0" collapsed="false">
      <c r="A52" s="8"/>
      <c r="B52" s="11" t="s">
        <v>32</v>
      </c>
      <c r="C52" s="12" t="n">
        <v>38</v>
      </c>
      <c r="D52" s="13" t="n">
        <v>3.4</v>
      </c>
      <c r="E52" s="13" t="n">
        <v>1.62</v>
      </c>
      <c r="F52" s="13" t="n">
        <v>19.38</v>
      </c>
      <c r="G52" s="13" t="n">
        <v>87.4</v>
      </c>
      <c r="H52" s="14" t="n">
        <v>6</v>
      </c>
    </row>
    <row r="53" customFormat="false" ht="15" hidden="false" customHeight="false" outlineLevel="0" collapsed="false">
      <c r="A53" s="8"/>
      <c r="B53" s="16" t="s">
        <v>24</v>
      </c>
      <c r="C53" s="17" t="n">
        <f aca="false">C46+C47+C49+C48+C50+C52+C51</f>
        <v>773</v>
      </c>
      <c r="D53" s="18" t="n">
        <f aca="false">D46+D47+D49+D48+D50+D52+D51</f>
        <v>27.11</v>
      </c>
      <c r="E53" s="18" t="n">
        <f aca="false">E46+E47+E49+E48+E50+E52+E51</f>
        <v>29.74</v>
      </c>
      <c r="F53" s="18" t="n">
        <f aca="false">F46+F47+F49+F48+F50+F52+F51</f>
        <v>96.29</v>
      </c>
      <c r="G53" s="18" t="n">
        <f aca="false">G46+G47+G49+G48+G50+G52+G51</f>
        <v>751.77</v>
      </c>
      <c r="H53" s="19"/>
    </row>
    <row r="54" customFormat="false" ht="15" hidden="false" customHeight="false" outlineLevel="0" collapsed="false">
      <c r="A54" s="8"/>
      <c r="B54" s="20" t="s">
        <v>33</v>
      </c>
      <c r="C54" s="31"/>
      <c r="D54" s="22"/>
      <c r="E54" s="22"/>
      <c r="F54" s="22"/>
      <c r="G54" s="22"/>
      <c r="H54" s="19"/>
    </row>
    <row r="55" customFormat="false" ht="15" hidden="false" customHeight="false" outlineLevel="0" collapsed="false">
      <c r="A55" s="8"/>
      <c r="B55" s="11" t="s">
        <v>47</v>
      </c>
      <c r="C55" s="12" t="n">
        <v>100</v>
      </c>
      <c r="D55" s="13" t="n">
        <v>11.62</v>
      </c>
      <c r="E55" s="13" t="n">
        <v>13.52</v>
      </c>
      <c r="F55" s="13" t="n">
        <v>18.52</v>
      </c>
      <c r="G55" s="13" t="n">
        <v>242.25</v>
      </c>
      <c r="H55" s="14" t="n">
        <v>219</v>
      </c>
    </row>
    <row r="56" customFormat="false" ht="15" hidden="false" customHeight="false" outlineLevel="0" collapsed="false">
      <c r="A56" s="8"/>
      <c r="B56" s="11" t="s">
        <v>48</v>
      </c>
      <c r="C56" s="12" t="n">
        <v>200</v>
      </c>
      <c r="D56" s="13" t="n">
        <v>5.8</v>
      </c>
      <c r="E56" s="13" t="n">
        <v>5</v>
      </c>
      <c r="F56" s="13" t="n">
        <v>9.6</v>
      </c>
      <c r="G56" s="13" t="n">
        <v>108</v>
      </c>
      <c r="H56" s="14" t="n">
        <v>882</v>
      </c>
    </row>
    <row r="57" customFormat="false" ht="15" hidden="false" customHeight="false" outlineLevel="0" collapsed="false">
      <c r="A57" s="8"/>
      <c r="B57" s="26" t="s">
        <v>24</v>
      </c>
      <c r="C57" s="17" t="n">
        <f aca="false">C55+C56</f>
        <v>300</v>
      </c>
      <c r="D57" s="18" t="n">
        <f aca="false">D55+D56</f>
        <v>17.42</v>
      </c>
      <c r="E57" s="18" t="n">
        <f aca="false">E55+E56</f>
        <v>18.52</v>
      </c>
      <c r="F57" s="18" t="n">
        <f aca="false">F55+F56</f>
        <v>28.12</v>
      </c>
      <c r="G57" s="18" t="n">
        <f aca="false">G55+G56</f>
        <v>350.25</v>
      </c>
      <c r="H57" s="19"/>
    </row>
    <row r="58" customFormat="false" ht="15.75" hidden="false" customHeight="false" outlineLevel="0" collapsed="false">
      <c r="A58" s="33"/>
      <c r="B58" s="27" t="s">
        <v>36</v>
      </c>
      <c r="C58" s="28" t="n">
        <f aca="false">C44+C53+C57</f>
        <v>1643</v>
      </c>
      <c r="D58" s="29" t="n">
        <f aca="false">D44+D53+D57</f>
        <v>69.23</v>
      </c>
      <c r="E58" s="29" t="n">
        <f aca="false">E44+E53+E57</f>
        <v>55.06</v>
      </c>
      <c r="F58" s="29" t="n">
        <f aca="false">F44+F53+F57</f>
        <v>174.96</v>
      </c>
      <c r="G58" s="29" t="n">
        <f aca="false">G44+G53+G57</f>
        <v>1431.57</v>
      </c>
      <c r="H58" s="34"/>
    </row>
    <row r="59" customFormat="false" ht="15" hidden="false" customHeight="false" outlineLevel="0" collapsed="false">
      <c r="A59" s="8"/>
      <c r="B59" s="7" t="s">
        <v>20</v>
      </c>
      <c r="C59" s="8"/>
      <c r="D59" s="9"/>
      <c r="E59" s="9"/>
      <c r="F59" s="8"/>
      <c r="G59" s="8"/>
      <c r="H59" s="19"/>
    </row>
    <row r="60" customFormat="false" ht="30" hidden="false" customHeight="false" outlineLevel="0" collapsed="false">
      <c r="A60" s="8"/>
      <c r="B60" s="11" t="s">
        <v>49</v>
      </c>
      <c r="C60" s="12" t="n">
        <v>200</v>
      </c>
      <c r="D60" s="13" t="n">
        <v>6.7</v>
      </c>
      <c r="E60" s="13" t="n">
        <v>12.08</v>
      </c>
      <c r="F60" s="13" t="n">
        <v>32.62</v>
      </c>
      <c r="G60" s="13" t="n">
        <v>264.37</v>
      </c>
      <c r="H60" s="14" t="n">
        <v>189</v>
      </c>
    </row>
    <row r="61" customFormat="false" ht="15" hidden="false" customHeight="false" outlineLevel="0" collapsed="false">
      <c r="A61" s="8"/>
      <c r="B61" s="11" t="s">
        <v>50</v>
      </c>
      <c r="C61" s="12" t="n">
        <v>45</v>
      </c>
      <c r="D61" s="13" t="n">
        <v>4.18</v>
      </c>
      <c r="E61" s="13" t="n">
        <v>4.41</v>
      </c>
      <c r="F61" s="13" t="n">
        <v>6.99</v>
      </c>
      <c r="G61" s="13" t="n">
        <v>85.14</v>
      </c>
      <c r="H61" s="14" t="n">
        <v>3</v>
      </c>
    </row>
    <row r="62" customFormat="false" ht="15" hidden="false" customHeight="false" outlineLevel="0" collapsed="false">
      <c r="A62" s="8"/>
      <c r="B62" s="11" t="s">
        <v>51</v>
      </c>
      <c r="C62" s="12" t="n">
        <v>200</v>
      </c>
      <c r="D62" s="13" t="n">
        <v>0.7</v>
      </c>
      <c r="E62" s="13" t="n">
        <v>0.3</v>
      </c>
      <c r="F62" s="13" t="n">
        <v>24.4</v>
      </c>
      <c r="G62" s="13" t="n">
        <v>103</v>
      </c>
      <c r="H62" s="14" t="n">
        <v>441</v>
      </c>
    </row>
    <row r="63" customFormat="false" ht="15" hidden="false" customHeight="false" outlineLevel="0" collapsed="false">
      <c r="A63" s="8"/>
      <c r="B63" s="11"/>
      <c r="C63" s="12"/>
      <c r="D63" s="13"/>
      <c r="E63" s="13"/>
      <c r="F63" s="13"/>
      <c r="G63" s="13"/>
      <c r="H63" s="14"/>
    </row>
    <row r="64" customFormat="false" ht="15" hidden="false" customHeight="true" outlineLevel="0" collapsed="false">
      <c r="A64" s="35" t="s">
        <v>52</v>
      </c>
      <c r="B64" s="16" t="s">
        <v>24</v>
      </c>
      <c r="C64" s="18" t="n">
        <f aca="false">SUM(C60:C63)</f>
        <v>445</v>
      </c>
      <c r="D64" s="18" t="n">
        <f aca="false">SUM(D60:D63)</f>
        <v>11.58</v>
      </c>
      <c r="E64" s="18" t="n">
        <f aca="false">E60+E61+E63+E62</f>
        <v>16.79</v>
      </c>
      <c r="F64" s="18" t="n">
        <f aca="false">F60+F61+F63+F62</f>
        <v>64.01</v>
      </c>
      <c r="G64" s="18" t="n">
        <f aca="false">G60+G61+G63+G62</f>
        <v>452.51</v>
      </c>
      <c r="H64" s="14"/>
    </row>
    <row r="65" customFormat="false" ht="20.25" hidden="false" customHeight="true" outlineLevel="0" collapsed="false">
      <c r="A65" s="35"/>
      <c r="B65" s="20" t="s">
        <v>25</v>
      </c>
      <c r="C65" s="21"/>
      <c r="D65" s="22"/>
      <c r="E65" s="22"/>
      <c r="F65" s="22"/>
      <c r="G65" s="22"/>
      <c r="H65" s="14"/>
    </row>
    <row r="66" customFormat="false" ht="22.5" hidden="false" customHeight="true" outlineLevel="0" collapsed="false">
      <c r="A66" s="35"/>
      <c r="B66" s="11" t="s">
        <v>53</v>
      </c>
      <c r="C66" s="12" t="n">
        <v>200</v>
      </c>
      <c r="D66" s="13" t="n">
        <v>2.42</v>
      </c>
      <c r="E66" s="13" t="n">
        <v>4.07</v>
      </c>
      <c r="F66" s="13" t="n">
        <v>9.58</v>
      </c>
      <c r="G66" s="13" t="n">
        <v>85.8</v>
      </c>
      <c r="H66" s="36" t="n">
        <v>96</v>
      </c>
    </row>
    <row r="67" customFormat="false" ht="23.25" hidden="false" customHeight="true" outlineLevel="0" collapsed="false">
      <c r="A67" s="35"/>
      <c r="B67" s="11" t="s">
        <v>54</v>
      </c>
      <c r="C67" s="12" t="n">
        <v>200</v>
      </c>
      <c r="D67" s="13" t="n">
        <v>23.38</v>
      </c>
      <c r="E67" s="13" t="n">
        <v>21.25</v>
      </c>
      <c r="F67" s="13" t="n">
        <v>44.61</v>
      </c>
      <c r="G67" s="13" t="n">
        <v>451.25</v>
      </c>
      <c r="H67" s="14" t="n">
        <v>287</v>
      </c>
    </row>
    <row r="68" customFormat="false" ht="15" hidden="false" customHeight="false" outlineLevel="0" collapsed="false">
      <c r="A68" s="35"/>
      <c r="B68" s="11" t="s">
        <v>55</v>
      </c>
      <c r="C68" s="12" t="n">
        <v>60</v>
      </c>
      <c r="D68" s="13" t="n">
        <v>3.96</v>
      </c>
      <c r="E68" s="13" t="n">
        <v>3.112</v>
      </c>
      <c r="F68" s="13" t="n">
        <v>0.84</v>
      </c>
      <c r="G68" s="13" t="n">
        <v>52.2</v>
      </c>
      <c r="H68" s="14" t="n">
        <v>37</v>
      </c>
    </row>
    <row r="69" customFormat="false" ht="18.75" hidden="false" customHeight="true" outlineLevel="0" collapsed="false">
      <c r="A69" s="35"/>
      <c r="B69" s="11" t="s">
        <v>30</v>
      </c>
      <c r="C69" s="12" t="n">
        <v>200</v>
      </c>
      <c r="D69" s="13" t="n">
        <v>0.6</v>
      </c>
      <c r="E69" s="13" t="n">
        <v>0.1</v>
      </c>
      <c r="F69" s="13" t="n">
        <v>31.7</v>
      </c>
      <c r="G69" s="13" t="n">
        <v>131</v>
      </c>
      <c r="H69" s="14" t="n">
        <v>402</v>
      </c>
    </row>
    <row r="70" customFormat="false" ht="15" hidden="false" customHeight="false" outlineLevel="0" collapsed="false">
      <c r="A70" s="37"/>
      <c r="B70" s="11" t="s">
        <v>31</v>
      </c>
      <c r="C70" s="12" t="n">
        <v>30</v>
      </c>
      <c r="D70" s="13" t="n">
        <v>2.29</v>
      </c>
      <c r="E70" s="13" t="n">
        <v>0.19</v>
      </c>
      <c r="F70" s="13" t="n">
        <v>15.05</v>
      </c>
      <c r="G70" s="13" t="n">
        <v>71.05</v>
      </c>
      <c r="H70" s="14" t="n">
        <v>5</v>
      </c>
    </row>
    <row r="71" customFormat="false" ht="15" hidden="false" customHeight="false" outlineLevel="0" collapsed="false">
      <c r="A71" s="8"/>
      <c r="B71" s="11" t="s">
        <v>32</v>
      </c>
      <c r="C71" s="12" t="n">
        <v>38</v>
      </c>
      <c r="D71" s="13" t="n">
        <v>3.4</v>
      </c>
      <c r="E71" s="13" t="n">
        <v>1.62</v>
      </c>
      <c r="F71" s="13" t="n">
        <v>19.38</v>
      </c>
      <c r="G71" s="13" t="n">
        <v>87.4</v>
      </c>
      <c r="H71" s="14" t="n">
        <v>6</v>
      </c>
    </row>
    <row r="72" customFormat="false" ht="15" hidden="false" customHeight="false" outlineLevel="0" collapsed="false">
      <c r="A72" s="8"/>
      <c r="B72" s="38" t="s">
        <v>24</v>
      </c>
      <c r="C72" s="39" t="n">
        <f aca="false">C66+C67+C68+C69+C71+C70</f>
        <v>728</v>
      </c>
      <c r="D72" s="39" t="n">
        <f aca="false">D66+D67+D68+D69+D71+D70</f>
        <v>36.05</v>
      </c>
      <c r="E72" s="39" t="n">
        <f aca="false">E66+E67+E68+E69+E71+E70</f>
        <v>30.342</v>
      </c>
      <c r="F72" s="39" t="n">
        <f aca="false">F66+F67+F68+F69+F71+F70</f>
        <v>121.16</v>
      </c>
      <c r="G72" s="39" t="n">
        <f aca="false">G66+G67+G68+G69+G71+G70</f>
        <v>878.7</v>
      </c>
      <c r="H72" s="19"/>
    </row>
    <row r="73" customFormat="false" ht="15" hidden="false" customHeight="false" outlineLevel="0" collapsed="false">
      <c r="A73" s="8"/>
      <c r="B73" s="20" t="s">
        <v>33</v>
      </c>
      <c r="C73" s="21"/>
      <c r="D73" s="22"/>
      <c r="E73" s="22"/>
      <c r="F73" s="22"/>
      <c r="G73" s="22"/>
      <c r="H73" s="19"/>
    </row>
    <row r="74" customFormat="false" ht="15" hidden="false" customHeight="false" outlineLevel="0" collapsed="false">
      <c r="A74" s="8"/>
      <c r="B74" s="11" t="s">
        <v>56</v>
      </c>
      <c r="C74" s="12" t="n">
        <v>100</v>
      </c>
      <c r="D74" s="13" t="n">
        <v>5.6</v>
      </c>
      <c r="E74" s="13" t="n">
        <v>5.7</v>
      </c>
      <c r="F74" s="13" t="n">
        <v>44</v>
      </c>
      <c r="G74" s="13" t="n">
        <v>150.5</v>
      </c>
      <c r="H74" s="14" t="n">
        <v>406</v>
      </c>
    </row>
    <row r="75" customFormat="false" ht="15" hidden="false" customHeight="false" outlineLevel="0" collapsed="false">
      <c r="A75" s="8"/>
      <c r="B75" s="11" t="s">
        <v>57</v>
      </c>
      <c r="C75" s="12" t="n">
        <v>200</v>
      </c>
      <c r="D75" s="13" t="n">
        <v>0.97</v>
      </c>
      <c r="E75" s="13" t="n">
        <v>0.19</v>
      </c>
      <c r="F75" s="13" t="n">
        <v>19.59</v>
      </c>
      <c r="G75" s="13" t="n">
        <v>83.42</v>
      </c>
      <c r="H75" s="14" t="n">
        <v>389</v>
      </c>
    </row>
    <row r="76" customFormat="false" ht="15" hidden="false" customHeight="false" outlineLevel="0" collapsed="false">
      <c r="A76" s="8"/>
      <c r="B76" s="26" t="s">
        <v>24</v>
      </c>
      <c r="C76" s="18" t="n">
        <f aca="false">C74+C75</f>
        <v>300</v>
      </c>
      <c r="D76" s="18" t="n">
        <f aca="false">D74+D75</f>
        <v>6.57</v>
      </c>
      <c r="E76" s="18" t="n">
        <f aca="false">E74+E75</f>
        <v>5.89</v>
      </c>
      <c r="F76" s="18" t="n">
        <f aca="false">F74+F75</f>
        <v>63.59</v>
      </c>
      <c r="G76" s="18" t="n">
        <f aca="false">G74+G75</f>
        <v>233.92</v>
      </c>
      <c r="H76" s="19"/>
    </row>
    <row r="77" customFormat="false" ht="15.75" hidden="false" customHeight="false" outlineLevel="0" collapsed="false">
      <c r="A77" s="33"/>
      <c r="B77" s="27" t="s">
        <v>36</v>
      </c>
      <c r="C77" s="29" t="n">
        <f aca="false">C64+C72+C76</f>
        <v>1473</v>
      </c>
      <c r="D77" s="29" t="n">
        <f aca="false">D64+D72+D76</f>
        <v>54.2</v>
      </c>
      <c r="E77" s="29" t="n">
        <f aca="false">E64+E72+E76</f>
        <v>53.022</v>
      </c>
      <c r="F77" s="29" t="n">
        <f aca="false">F64+F72+F76</f>
        <v>248.76</v>
      </c>
      <c r="G77" s="29" t="n">
        <f aca="false">G64+G72+G76</f>
        <v>1565.13</v>
      </c>
      <c r="H77" s="34"/>
    </row>
    <row r="78" customFormat="false" ht="15" hidden="false" customHeight="false" outlineLevel="0" collapsed="false">
      <c r="A78" s="8"/>
      <c r="B78" s="7" t="s">
        <v>20</v>
      </c>
      <c r="C78" s="8"/>
      <c r="D78" s="9"/>
      <c r="E78" s="9"/>
      <c r="F78" s="8"/>
      <c r="G78" s="8"/>
      <c r="H78" s="19"/>
    </row>
    <row r="79" customFormat="false" ht="15" hidden="false" customHeight="false" outlineLevel="0" collapsed="false">
      <c r="A79" s="8"/>
      <c r="B79" s="11" t="s">
        <v>58</v>
      </c>
      <c r="C79" s="12" t="n">
        <v>200</v>
      </c>
      <c r="D79" s="13" t="n">
        <v>21.1</v>
      </c>
      <c r="E79" s="13" t="n">
        <v>26.05</v>
      </c>
      <c r="F79" s="13" t="n">
        <v>35.09</v>
      </c>
      <c r="G79" s="13" t="n">
        <v>459.68</v>
      </c>
      <c r="H79" s="14" t="n">
        <v>311</v>
      </c>
    </row>
    <row r="80" customFormat="false" ht="15" hidden="false" customHeight="false" outlineLevel="0" collapsed="false">
      <c r="A80" s="8"/>
      <c r="B80" s="11" t="s">
        <v>31</v>
      </c>
      <c r="C80" s="12" t="n">
        <v>40</v>
      </c>
      <c r="D80" s="13" t="n">
        <v>3.05</v>
      </c>
      <c r="E80" s="13" t="n">
        <v>0.25</v>
      </c>
      <c r="F80" s="13" t="n">
        <v>20.07</v>
      </c>
      <c r="G80" s="13" t="n">
        <v>94.73</v>
      </c>
      <c r="H80" s="14" t="n">
        <v>5</v>
      </c>
    </row>
    <row r="81" customFormat="false" ht="15" hidden="false" customHeight="false" outlineLevel="0" collapsed="false">
      <c r="A81" s="8"/>
      <c r="B81" s="11" t="s">
        <v>39</v>
      </c>
      <c r="C81" s="12" t="n">
        <v>40</v>
      </c>
      <c r="D81" s="13" t="n">
        <v>3.2</v>
      </c>
      <c r="E81" s="13" t="n">
        <v>1.71</v>
      </c>
      <c r="F81" s="13" t="n">
        <v>20.4</v>
      </c>
      <c r="G81" s="13" t="n">
        <v>92</v>
      </c>
      <c r="H81" s="14" t="n">
        <v>6</v>
      </c>
    </row>
    <row r="82" customFormat="false" ht="15" hidden="false" customHeight="false" outlineLevel="0" collapsed="false">
      <c r="A82" s="30" t="s">
        <v>59</v>
      </c>
      <c r="B82" s="11" t="s">
        <v>60</v>
      </c>
      <c r="C82" s="12" t="n">
        <v>200</v>
      </c>
      <c r="D82" s="13" t="n">
        <v>0</v>
      </c>
      <c r="E82" s="13" t="n">
        <v>0</v>
      </c>
      <c r="F82" s="13" t="n">
        <v>19</v>
      </c>
      <c r="G82" s="13" t="n">
        <v>80</v>
      </c>
      <c r="H82" s="14"/>
    </row>
    <row r="83" customFormat="false" ht="15" hidden="false" customHeight="false" outlineLevel="0" collapsed="false">
      <c r="A83" s="30"/>
      <c r="B83" s="16" t="s">
        <v>24</v>
      </c>
      <c r="C83" s="18" t="n">
        <f aca="false">SUM(C79:C82)</f>
        <v>480</v>
      </c>
      <c r="D83" s="18" t="n">
        <f aca="false">SUM(D79:D82)</f>
        <v>27.35</v>
      </c>
      <c r="E83" s="18" t="n">
        <f aca="false">E79+E80+E82</f>
        <v>26.3</v>
      </c>
      <c r="F83" s="18" t="n">
        <f aca="false">F79+F80+F82</f>
        <v>74.16</v>
      </c>
      <c r="G83" s="18" t="n">
        <f aca="false">G79+G80+G82</f>
        <v>634.41</v>
      </c>
      <c r="H83" s="19"/>
    </row>
    <row r="84" customFormat="false" ht="20.25" hidden="false" customHeight="true" outlineLevel="0" collapsed="false">
      <c r="A84" s="30"/>
      <c r="B84" s="20" t="s">
        <v>25</v>
      </c>
      <c r="C84" s="21"/>
      <c r="D84" s="22"/>
      <c r="E84" s="22"/>
      <c r="F84" s="22"/>
      <c r="G84" s="22"/>
      <c r="H84" s="19"/>
    </row>
    <row r="85" customFormat="false" ht="32.25" hidden="false" customHeight="true" outlineLevel="0" collapsed="false">
      <c r="A85" s="30"/>
      <c r="B85" s="11" t="s">
        <v>61</v>
      </c>
      <c r="C85" s="12" t="n">
        <v>200</v>
      </c>
      <c r="D85" s="13" t="n">
        <v>12.51</v>
      </c>
      <c r="E85" s="13" t="n">
        <v>11.14</v>
      </c>
      <c r="F85" s="13" t="n">
        <v>16.15</v>
      </c>
      <c r="G85" s="13" t="n">
        <v>215.35</v>
      </c>
      <c r="H85" s="14" t="n">
        <v>100</v>
      </c>
    </row>
    <row r="86" customFormat="false" ht="21.75" hidden="false" customHeight="true" outlineLevel="0" collapsed="false">
      <c r="A86" s="30"/>
      <c r="B86" s="23" t="s">
        <v>62</v>
      </c>
      <c r="C86" s="24" t="n">
        <v>90</v>
      </c>
      <c r="D86" s="13" t="n">
        <v>6.3</v>
      </c>
      <c r="E86" s="13" t="n">
        <v>4.73</v>
      </c>
      <c r="F86" s="13" t="n">
        <v>4.05</v>
      </c>
      <c r="G86" s="13" t="n">
        <v>84.83</v>
      </c>
      <c r="H86" s="36" t="n">
        <v>231</v>
      </c>
    </row>
    <row r="87" customFormat="false" ht="21.75" hidden="false" customHeight="true" outlineLevel="0" collapsed="false">
      <c r="A87" s="30"/>
      <c r="B87" s="11" t="s">
        <v>63</v>
      </c>
      <c r="C87" s="12" t="n">
        <v>150</v>
      </c>
      <c r="D87" s="13" t="n">
        <v>2.39</v>
      </c>
      <c r="E87" s="13" t="n">
        <v>3.95</v>
      </c>
      <c r="F87" s="13" t="n">
        <v>16.07</v>
      </c>
      <c r="G87" s="13" t="n">
        <v>109.73</v>
      </c>
      <c r="H87" s="14" t="n">
        <v>312</v>
      </c>
    </row>
    <row r="88" customFormat="false" ht="21.75" hidden="false" customHeight="true" outlineLevel="0" collapsed="false">
      <c r="A88" s="30"/>
      <c r="B88" s="11" t="s">
        <v>29</v>
      </c>
      <c r="C88" s="12" t="n">
        <v>60</v>
      </c>
      <c r="D88" s="13" t="n">
        <v>0.6</v>
      </c>
      <c r="E88" s="13" t="n">
        <v>6.1</v>
      </c>
      <c r="F88" s="13" t="n">
        <v>4.3</v>
      </c>
      <c r="G88" s="13" t="n">
        <v>74.2</v>
      </c>
      <c r="H88" s="14" t="n">
        <v>67</v>
      </c>
    </row>
    <row r="89" customFormat="false" ht="15" hidden="false" customHeight="false" outlineLevel="0" collapsed="false">
      <c r="A89" s="8"/>
      <c r="B89" s="11" t="s">
        <v>30</v>
      </c>
      <c r="C89" s="12" t="n">
        <v>200</v>
      </c>
      <c r="D89" s="13" t="n">
        <v>0.6</v>
      </c>
      <c r="E89" s="13" t="n">
        <v>0.1</v>
      </c>
      <c r="F89" s="13" t="n">
        <v>31.7</v>
      </c>
      <c r="G89" s="13" t="n">
        <v>131</v>
      </c>
      <c r="H89" s="14" t="n">
        <v>402</v>
      </c>
    </row>
    <row r="90" customFormat="false" ht="15" hidden="false" customHeight="false" outlineLevel="0" collapsed="false">
      <c r="A90" s="8"/>
      <c r="B90" s="11" t="s">
        <v>31</v>
      </c>
      <c r="C90" s="12" t="n">
        <v>30</v>
      </c>
      <c r="D90" s="13" t="n">
        <v>2.29</v>
      </c>
      <c r="E90" s="13" t="n">
        <v>0.19</v>
      </c>
      <c r="F90" s="13" t="n">
        <v>15.05</v>
      </c>
      <c r="G90" s="13" t="n">
        <v>71.05</v>
      </c>
      <c r="H90" s="14" t="n">
        <v>5</v>
      </c>
    </row>
    <row r="91" customFormat="false" ht="15" hidden="false" customHeight="false" outlineLevel="0" collapsed="false">
      <c r="A91" s="8"/>
      <c r="B91" s="11" t="s">
        <v>32</v>
      </c>
      <c r="C91" s="12" t="n">
        <v>38</v>
      </c>
      <c r="D91" s="13" t="n">
        <v>3.4</v>
      </c>
      <c r="E91" s="13" t="n">
        <v>1.62</v>
      </c>
      <c r="F91" s="13" t="n">
        <v>19.38</v>
      </c>
      <c r="G91" s="13" t="n">
        <v>87.4</v>
      </c>
      <c r="H91" s="14" t="n">
        <v>6</v>
      </c>
    </row>
    <row r="92" customFormat="false" ht="15" hidden="false" customHeight="false" outlineLevel="0" collapsed="false">
      <c r="A92" s="8"/>
      <c r="B92" s="16" t="s">
        <v>24</v>
      </c>
      <c r="C92" s="18" t="n">
        <f aca="false">C85+C86+C89+C91+C88+C87</f>
        <v>738</v>
      </c>
      <c r="D92" s="18" t="n">
        <f aca="false">D85+D86+D89+D91+D88+D87</f>
        <v>25.8</v>
      </c>
      <c r="E92" s="18" t="n">
        <f aca="false">E85+E86+E89+E91+E88+E87</f>
        <v>27.64</v>
      </c>
      <c r="F92" s="18" t="n">
        <f aca="false">F85+F86+F89+F91+F88+F87</f>
        <v>91.65</v>
      </c>
      <c r="G92" s="18" t="n">
        <f aca="false">G85+G86+G89+G91+G88+G87</f>
        <v>702.51</v>
      </c>
      <c r="H92" s="19"/>
    </row>
    <row r="93" customFormat="false" ht="15" hidden="false" customHeight="false" outlineLevel="0" collapsed="false">
      <c r="A93" s="8"/>
      <c r="B93" s="20" t="s">
        <v>33</v>
      </c>
      <c r="C93" s="21"/>
      <c r="D93" s="22"/>
      <c r="E93" s="22"/>
      <c r="F93" s="22"/>
      <c r="G93" s="22"/>
      <c r="H93" s="19"/>
    </row>
    <row r="94" customFormat="false" ht="15" hidden="false" customHeight="false" outlineLevel="0" collapsed="false">
      <c r="A94" s="8"/>
      <c r="B94" s="11" t="s">
        <v>64</v>
      </c>
      <c r="C94" s="12" t="n">
        <v>100</v>
      </c>
      <c r="D94" s="13" t="n">
        <v>6.97</v>
      </c>
      <c r="E94" s="13" t="n">
        <v>2.18</v>
      </c>
      <c r="F94" s="13" t="n">
        <v>37.09</v>
      </c>
      <c r="G94" s="13" t="n">
        <v>195.9</v>
      </c>
      <c r="H94" s="14" t="n">
        <v>424</v>
      </c>
    </row>
    <row r="95" customFormat="false" ht="15" hidden="false" customHeight="false" outlineLevel="0" collapsed="false">
      <c r="A95" s="8"/>
      <c r="B95" s="11" t="s">
        <v>65</v>
      </c>
      <c r="C95" s="12" t="n">
        <v>200</v>
      </c>
      <c r="D95" s="13" t="n">
        <v>3.75</v>
      </c>
      <c r="E95" s="13" t="n">
        <v>3.98</v>
      </c>
      <c r="F95" s="13" t="n">
        <v>24.32</v>
      </c>
      <c r="G95" s="13" t="n">
        <v>146.82</v>
      </c>
      <c r="H95" s="14" t="n">
        <v>433</v>
      </c>
    </row>
    <row r="96" customFormat="false" ht="15" hidden="false" customHeight="false" outlineLevel="0" collapsed="false">
      <c r="A96" s="8"/>
      <c r="B96" s="26" t="s">
        <v>24</v>
      </c>
      <c r="C96" s="18" t="n">
        <f aca="false">C94+C95</f>
        <v>300</v>
      </c>
      <c r="D96" s="18" t="n">
        <f aca="false">D94+D95</f>
        <v>10.72</v>
      </c>
      <c r="E96" s="18" t="n">
        <f aca="false">E94+E95</f>
        <v>6.16</v>
      </c>
      <c r="F96" s="18" t="n">
        <f aca="false">F94+F95</f>
        <v>61.41</v>
      </c>
      <c r="G96" s="18" t="n">
        <f aca="false">G94+G95</f>
        <v>342.72</v>
      </c>
      <c r="H96" s="19"/>
    </row>
    <row r="97" customFormat="false" ht="15.75" hidden="false" customHeight="false" outlineLevel="0" collapsed="false">
      <c r="A97" s="33"/>
      <c r="B97" s="27" t="s">
        <v>36</v>
      </c>
      <c r="C97" s="29" t="n">
        <f aca="false">C83+C92+C96</f>
        <v>1518</v>
      </c>
      <c r="D97" s="29" t="n">
        <f aca="false">D83+D92+D96</f>
        <v>63.87</v>
      </c>
      <c r="E97" s="29" t="n">
        <f aca="false">E83+E92+E96</f>
        <v>60.1</v>
      </c>
      <c r="F97" s="29" t="n">
        <f aca="false">F83+F92+F96</f>
        <v>227.22</v>
      </c>
      <c r="G97" s="29" t="n">
        <f aca="false">G83+G92+G96</f>
        <v>1679.64</v>
      </c>
      <c r="H97" s="34"/>
    </row>
    <row r="98" customFormat="false" ht="15" hidden="false" customHeight="false" outlineLevel="0" collapsed="false">
      <c r="A98" s="8"/>
      <c r="B98" s="7" t="s">
        <v>20</v>
      </c>
      <c r="C98" s="8"/>
      <c r="D98" s="9"/>
      <c r="E98" s="9"/>
      <c r="F98" s="8"/>
      <c r="G98" s="8"/>
      <c r="H98" s="19"/>
    </row>
    <row r="99" customFormat="false" ht="30" hidden="false" customHeight="false" outlineLevel="0" collapsed="false">
      <c r="A99" s="8"/>
      <c r="B99" s="11" t="s">
        <v>66</v>
      </c>
      <c r="C99" s="12" t="n">
        <v>200</v>
      </c>
      <c r="D99" s="13" t="n">
        <v>6.07</v>
      </c>
      <c r="E99" s="13" t="n">
        <v>12.93</v>
      </c>
      <c r="F99" s="13" t="n">
        <v>24.75</v>
      </c>
      <c r="G99" s="13" t="n">
        <v>237.84</v>
      </c>
      <c r="H99" s="14" t="n">
        <v>189</v>
      </c>
    </row>
    <row r="100" customFormat="false" ht="15" hidden="false" customHeight="false" outlineLevel="0" collapsed="false">
      <c r="A100" s="8"/>
      <c r="B100" s="11" t="s">
        <v>67</v>
      </c>
      <c r="C100" s="12" t="n">
        <v>60</v>
      </c>
      <c r="D100" s="13" t="n">
        <v>11.11</v>
      </c>
      <c r="E100" s="13" t="n">
        <v>8.11</v>
      </c>
      <c r="F100" s="13" t="n">
        <v>6.97</v>
      </c>
      <c r="G100" s="13" t="n">
        <v>145.35</v>
      </c>
      <c r="H100" s="14" t="n">
        <v>219</v>
      </c>
    </row>
    <row r="101" customFormat="false" ht="15" hidden="false" customHeight="false" outlineLevel="0" collapsed="false">
      <c r="A101" s="8"/>
      <c r="B101" s="11" t="s">
        <v>68</v>
      </c>
      <c r="C101" s="12" t="n">
        <v>60</v>
      </c>
      <c r="D101" s="13" t="n">
        <v>4.5</v>
      </c>
      <c r="E101" s="13" t="n">
        <v>1.74</v>
      </c>
      <c r="F101" s="13" t="n">
        <v>30.84</v>
      </c>
      <c r="G101" s="13" t="n">
        <v>157.2</v>
      </c>
      <c r="H101" s="14" t="n">
        <v>1</v>
      </c>
    </row>
    <row r="102" customFormat="false" ht="15" hidden="false" customHeight="false" outlineLevel="0" collapsed="false">
      <c r="A102" s="30" t="s">
        <v>69</v>
      </c>
      <c r="B102" s="11" t="s">
        <v>70</v>
      </c>
      <c r="C102" s="12" t="n">
        <v>200</v>
      </c>
      <c r="D102" s="13" t="n">
        <v>0.22</v>
      </c>
      <c r="E102" s="13" t="n">
        <v>0.11</v>
      </c>
      <c r="F102" s="13" t="n">
        <v>16.2</v>
      </c>
      <c r="G102" s="13" t="n">
        <v>64.8</v>
      </c>
      <c r="H102" s="14" t="n">
        <v>430</v>
      </c>
    </row>
    <row r="103" customFormat="false" ht="15" hidden="false" customHeight="false" outlineLevel="0" collapsed="false">
      <c r="A103" s="30"/>
      <c r="B103" s="16" t="s">
        <v>24</v>
      </c>
      <c r="C103" s="18" t="n">
        <f aca="false">SUM(C99:C102)</f>
        <v>520</v>
      </c>
      <c r="D103" s="18" t="n">
        <f aca="false">SUM(D99:D102)</f>
        <v>21.9</v>
      </c>
      <c r="E103" s="18" t="n">
        <f aca="false">E99+E100+E102</f>
        <v>21.15</v>
      </c>
      <c r="F103" s="18" t="n">
        <f aca="false">F99+F100+F102</f>
        <v>47.92</v>
      </c>
      <c r="G103" s="18" t="n">
        <f aca="false">G99+G100+G102</f>
        <v>447.99</v>
      </c>
      <c r="H103" s="19"/>
    </row>
    <row r="104" customFormat="false" ht="20.25" hidden="false" customHeight="true" outlineLevel="0" collapsed="false">
      <c r="A104" s="30"/>
      <c r="B104" s="20" t="s">
        <v>25</v>
      </c>
      <c r="C104" s="21"/>
      <c r="D104" s="22"/>
      <c r="E104" s="22"/>
      <c r="F104" s="22"/>
      <c r="G104" s="22"/>
      <c r="H104" s="19"/>
    </row>
    <row r="105" customFormat="false" ht="38.25" hidden="false" customHeight="true" outlineLevel="0" collapsed="false">
      <c r="A105" s="30"/>
      <c r="B105" s="11" t="s">
        <v>71</v>
      </c>
      <c r="C105" s="12" t="n">
        <v>200</v>
      </c>
      <c r="D105" s="13" t="n">
        <v>11.87</v>
      </c>
      <c r="E105" s="13" t="n">
        <v>12.28</v>
      </c>
      <c r="F105" s="13" t="n">
        <v>15.56</v>
      </c>
      <c r="G105" s="13" t="n">
        <v>220.52</v>
      </c>
      <c r="H105" s="14" t="n">
        <v>107</v>
      </c>
    </row>
    <row r="106" customFormat="false" ht="30.75" hidden="false" customHeight="true" outlineLevel="0" collapsed="false">
      <c r="A106" s="30"/>
      <c r="B106" s="11" t="s">
        <v>72</v>
      </c>
      <c r="C106" s="12" t="n">
        <v>200</v>
      </c>
      <c r="D106" s="13" t="n">
        <v>22.48</v>
      </c>
      <c r="E106" s="13" t="n">
        <v>21.41</v>
      </c>
      <c r="F106" s="13" t="n">
        <v>17.82</v>
      </c>
      <c r="G106" s="13" t="n">
        <v>353.78</v>
      </c>
      <c r="H106" s="14" t="n">
        <v>258</v>
      </c>
    </row>
    <row r="107" customFormat="false" ht="21.75" hidden="false" customHeight="true" outlineLevel="0" collapsed="false">
      <c r="A107" s="32"/>
      <c r="B107" s="11" t="s">
        <v>45</v>
      </c>
      <c r="C107" s="12" t="n">
        <v>60</v>
      </c>
      <c r="D107" s="13" t="n">
        <v>0.84</v>
      </c>
      <c r="E107" s="13" t="n">
        <v>3.66</v>
      </c>
      <c r="F107" s="13" t="n">
        <v>4.97</v>
      </c>
      <c r="G107" s="13" t="n">
        <v>56.07</v>
      </c>
      <c r="H107" s="14" t="n">
        <v>33</v>
      </c>
    </row>
    <row r="108" customFormat="false" ht="15" hidden="false" customHeight="false" outlineLevel="0" collapsed="false">
      <c r="A108" s="8"/>
      <c r="B108" s="11" t="s">
        <v>30</v>
      </c>
      <c r="C108" s="12" t="n">
        <v>200</v>
      </c>
      <c r="D108" s="13" t="n">
        <v>0.6</v>
      </c>
      <c r="E108" s="13" t="n">
        <v>0.1</v>
      </c>
      <c r="F108" s="13" t="n">
        <v>31.7</v>
      </c>
      <c r="G108" s="13" t="n">
        <v>131</v>
      </c>
      <c r="H108" s="14" t="n">
        <v>402</v>
      </c>
    </row>
    <row r="109" customFormat="false" ht="15" hidden="false" customHeight="false" outlineLevel="0" collapsed="false">
      <c r="A109" s="8"/>
      <c r="B109" s="11" t="s">
        <v>31</v>
      </c>
      <c r="C109" s="12" t="n">
        <v>30</v>
      </c>
      <c r="D109" s="13" t="n">
        <v>2.29</v>
      </c>
      <c r="E109" s="13" t="n">
        <v>0.19</v>
      </c>
      <c r="F109" s="13" t="n">
        <v>15.05</v>
      </c>
      <c r="G109" s="13" t="n">
        <v>71.05</v>
      </c>
      <c r="H109" s="14" t="n">
        <v>5</v>
      </c>
    </row>
    <row r="110" customFormat="false" ht="15" hidden="false" customHeight="false" outlineLevel="0" collapsed="false">
      <c r="A110" s="8"/>
      <c r="B110" s="11" t="s">
        <v>32</v>
      </c>
      <c r="C110" s="12" t="n">
        <v>38</v>
      </c>
      <c r="D110" s="13" t="n">
        <v>3.4</v>
      </c>
      <c r="E110" s="13" t="n">
        <v>1.62</v>
      </c>
      <c r="F110" s="13" t="n">
        <v>19.38</v>
      </c>
      <c r="G110" s="13" t="n">
        <v>87.4</v>
      </c>
      <c r="H110" s="14" t="n">
        <v>6</v>
      </c>
    </row>
    <row r="111" customFormat="false" ht="15" hidden="false" customHeight="false" outlineLevel="0" collapsed="false">
      <c r="A111" s="8"/>
      <c r="B111" s="16" t="s">
        <v>24</v>
      </c>
      <c r="C111" s="18" t="n">
        <f aca="false">C105+C106+C108+C110+C107+C109</f>
        <v>728</v>
      </c>
      <c r="D111" s="18" t="n">
        <f aca="false">D105+D106+D108+D110+D107+D109</f>
        <v>41.48</v>
      </c>
      <c r="E111" s="18" t="n">
        <f aca="false">E105+E106+E108+E110+E107+E109</f>
        <v>39.26</v>
      </c>
      <c r="F111" s="18" t="n">
        <f aca="false">F105+F106+F108+F110+F107+F109</f>
        <v>104.48</v>
      </c>
      <c r="G111" s="18" t="n">
        <f aca="false">G105+G106+G108+G110+G107+G109</f>
        <v>919.82</v>
      </c>
      <c r="H111" s="19"/>
    </row>
    <row r="112" customFormat="false" ht="15" hidden="false" customHeight="false" outlineLevel="0" collapsed="false">
      <c r="A112" s="8"/>
      <c r="B112" s="20" t="s">
        <v>33</v>
      </c>
      <c r="C112" s="21"/>
      <c r="D112" s="22"/>
      <c r="E112" s="22"/>
      <c r="F112" s="22"/>
      <c r="G112" s="22"/>
      <c r="H112" s="19"/>
    </row>
    <row r="113" customFormat="false" ht="15" hidden="false" customHeight="false" outlineLevel="0" collapsed="false">
      <c r="A113" s="8"/>
      <c r="B113" s="11" t="s">
        <v>73</v>
      </c>
      <c r="C113" s="12" t="n">
        <v>100</v>
      </c>
      <c r="D113" s="13" t="n">
        <v>7.46</v>
      </c>
      <c r="E113" s="13" t="n">
        <v>13.18</v>
      </c>
      <c r="F113" s="13" t="n">
        <v>60.88</v>
      </c>
      <c r="G113" s="13" t="n">
        <v>394</v>
      </c>
      <c r="H113" s="14" t="n">
        <v>428</v>
      </c>
    </row>
    <row r="114" customFormat="false" ht="15" hidden="false" customHeight="false" outlineLevel="0" collapsed="false">
      <c r="A114" s="8"/>
      <c r="B114" s="11" t="s">
        <v>48</v>
      </c>
      <c r="C114" s="12" t="n">
        <v>200</v>
      </c>
      <c r="D114" s="13" t="n">
        <v>5.8</v>
      </c>
      <c r="E114" s="13" t="n">
        <v>5</v>
      </c>
      <c r="F114" s="13" t="n">
        <v>9.6</v>
      </c>
      <c r="G114" s="13" t="n">
        <v>108</v>
      </c>
      <c r="H114" s="14" t="n">
        <v>882</v>
      </c>
    </row>
    <row r="115" customFormat="false" ht="15" hidden="false" customHeight="false" outlineLevel="0" collapsed="false">
      <c r="A115" s="8"/>
      <c r="B115" s="26" t="s">
        <v>24</v>
      </c>
      <c r="C115" s="18" t="n">
        <f aca="false">C113+C114</f>
        <v>300</v>
      </c>
      <c r="D115" s="18" t="n">
        <f aca="false">D113+D114</f>
        <v>13.26</v>
      </c>
      <c r="E115" s="18" t="n">
        <f aca="false">E113+E114</f>
        <v>18.18</v>
      </c>
      <c r="F115" s="18" t="n">
        <f aca="false">F113+F114</f>
        <v>70.48</v>
      </c>
      <c r="G115" s="18" t="n">
        <f aca="false">G113+G114</f>
        <v>502</v>
      </c>
      <c r="H115" s="19"/>
    </row>
    <row r="116" customFormat="false" ht="15" hidden="false" customHeight="true" outlineLevel="0" collapsed="false">
      <c r="A116" s="33"/>
      <c r="B116" s="27" t="s">
        <v>36</v>
      </c>
      <c r="C116" s="29" t="n">
        <f aca="false">C103+C111+C115</f>
        <v>1548</v>
      </c>
      <c r="D116" s="29" t="n">
        <f aca="false">D103+D111+D115</f>
        <v>76.64</v>
      </c>
      <c r="E116" s="29" t="n">
        <f aca="false">E103+E111+E115</f>
        <v>78.59</v>
      </c>
      <c r="F116" s="29" t="n">
        <f aca="false">F103+F111+F115</f>
        <v>222.88</v>
      </c>
      <c r="G116" s="29" t="n">
        <f aca="false">G103+G111+G115</f>
        <v>1869.81</v>
      </c>
      <c r="H116" s="34"/>
    </row>
    <row r="117" customFormat="false" ht="15" hidden="false" customHeight="false" outlineLevel="0" collapsed="false">
      <c r="A117" s="8"/>
      <c r="B117" s="7" t="s">
        <v>20</v>
      </c>
      <c r="C117" s="8"/>
      <c r="D117" s="9"/>
      <c r="E117" s="9"/>
      <c r="F117" s="8"/>
      <c r="G117" s="8"/>
      <c r="H117" s="19"/>
    </row>
    <row r="118" customFormat="false" ht="30" hidden="false" customHeight="false" outlineLevel="0" collapsed="false">
      <c r="A118" s="8"/>
      <c r="B118" s="11" t="s">
        <v>74</v>
      </c>
      <c r="C118" s="12" t="n">
        <v>200</v>
      </c>
      <c r="D118" s="13" t="n">
        <v>4.53</v>
      </c>
      <c r="E118" s="13" t="n">
        <v>4.88</v>
      </c>
      <c r="F118" s="13" t="n">
        <v>17.06</v>
      </c>
      <c r="G118" s="13" t="n">
        <v>128.46</v>
      </c>
      <c r="H118" s="14" t="n">
        <v>112</v>
      </c>
    </row>
    <row r="119" customFormat="false" ht="15" hidden="false" customHeight="true" outlineLevel="0" collapsed="false">
      <c r="A119" s="35" t="s">
        <v>75</v>
      </c>
      <c r="B119" s="11" t="s">
        <v>31</v>
      </c>
      <c r="C119" s="12" t="n">
        <v>40</v>
      </c>
      <c r="D119" s="13" t="n">
        <v>3.05</v>
      </c>
      <c r="E119" s="13" t="n">
        <v>0.25</v>
      </c>
      <c r="F119" s="13" t="n">
        <v>20.07</v>
      </c>
      <c r="G119" s="13" t="n">
        <v>94.73</v>
      </c>
      <c r="H119" s="14" t="n">
        <v>5</v>
      </c>
    </row>
    <row r="120" customFormat="false" ht="15" hidden="false" customHeight="false" outlineLevel="0" collapsed="false">
      <c r="A120" s="35"/>
      <c r="B120" s="11" t="s">
        <v>39</v>
      </c>
      <c r="C120" s="12" t="n">
        <v>40</v>
      </c>
      <c r="D120" s="13" t="n">
        <v>3.2</v>
      </c>
      <c r="E120" s="13" t="n">
        <v>1.71</v>
      </c>
      <c r="F120" s="13" t="n">
        <v>20.4</v>
      </c>
      <c r="G120" s="13" t="n">
        <v>92</v>
      </c>
      <c r="H120" s="14" t="n">
        <v>6</v>
      </c>
    </row>
    <row r="121" customFormat="false" ht="15" hidden="false" customHeight="false" outlineLevel="0" collapsed="false">
      <c r="A121" s="35"/>
      <c r="B121" s="11" t="s">
        <v>76</v>
      </c>
      <c r="C121" s="12" t="n">
        <v>40</v>
      </c>
      <c r="D121" s="13" t="n">
        <v>4.96</v>
      </c>
      <c r="E121" s="13" t="n">
        <v>4.49</v>
      </c>
      <c r="F121" s="13" t="n">
        <v>0.27</v>
      </c>
      <c r="G121" s="13" t="n">
        <v>61.29</v>
      </c>
      <c r="H121" s="14" t="n">
        <v>209</v>
      </c>
    </row>
    <row r="122" customFormat="false" ht="15" hidden="false" customHeight="false" outlineLevel="0" collapsed="false">
      <c r="A122" s="35"/>
      <c r="B122" s="11" t="s">
        <v>70</v>
      </c>
      <c r="C122" s="12" t="n">
        <v>200</v>
      </c>
      <c r="D122" s="13" t="n">
        <v>0.22</v>
      </c>
      <c r="E122" s="13" t="n">
        <v>0.11</v>
      </c>
      <c r="F122" s="13" t="n">
        <v>16.2</v>
      </c>
      <c r="G122" s="13" t="n">
        <v>64.8</v>
      </c>
      <c r="H122" s="14" t="n">
        <v>430</v>
      </c>
    </row>
    <row r="123" customFormat="false" ht="15" hidden="false" customHeight="true" outlineLevel="0" collapsed="false">
      <c r="A123" s="35"/>
      <c r="B123" s="16" t="s">
        <v>24</v>
      </c>
      <c r="C123" s="25"/>
      <c r="D123" s="18" t="n">
        <f aca="false">SUM(D118:D122)</f>
        <v>15.96</v>
      </c>
      <c r="E123" s="18" t="n">
        <f aca="false">E118+E119+E122+E121</f>
        <v>9.73</v>
      </c>
      <c r="F123" s="18" t="n">
        <f aca="false">F118+F119+F122+F121</f>
        <v>53.6</v>
      </c>
      <c r="G123" s="18" t="n">
        <f aca="false">G118+G119+G122+G121</f>
        <v>349.28</v>
      </c>
      <c r="H123" s="19"/>
    </row>
    <row r="124" customFormat="false" ht="20.25" hidden="false" customHeight="true" outlineLevel="0" collapsed="false">
      <c r="A124" s="35"/>
      <c r="B124" s="20" t="s">
        <v>25</v>
      </c>
      <c r="C124" s="21"/>
      <c r="D124" s="22"/>
      <c r="E124" s="22"/>
      <c r="F124" s="22"/>
      <c r="G124" s="22"/>
      <c r="H124" s="19"/>
    </row>
    <row r="125" customFormat="false" ht="27.75" hidden="false" customHeight="true" outlineLevel="0" collapsed="false">
      <c r="A125" s="35"/>
      <c r="B125" s="11" t="s">
        <v>77</v>
      </c>
      <c r="C125" s="12" t="n">
        <v>200</v>
      </c>
      <c r="D125" s="13" t="n">
        <v>13.57</v>
      </c>
      <c r="E125" s="13" t="n">
        <v>14.46</v>
      </c>
      <c r="F125" s="13" t="n">
        <v>7.2</v>
      </c>
      <c r="G125" s="13" t="n">
        <v>213.52</v>
      </c>
      <c r="H125" s="36" t="n">
        <v>88</v>
      </c>
    </row>
    <row r="126" customFormat="false" ht="17.25" hidden="false" customHeight="true" outlineLevel="0" collapsed="false">
      <c r="A126" s="35"/>
      <c r="B126" s="23" t="s">
        <v>43</v>
      </c>
      <c r="C126" s="24" t="n">
        <v>90</v>
      </c>
      <c r="D126" s="13" t="n">
        <v>13.74</v>
      </c>
      <c r="E126" s="13" t="n">
        <v>15.75</v>
      </c>
      <c r="F126" s="13" t="n">
        <v>3.18</v>
      </c>
      <c r="G126" s="13" t="n">
        <v>209.42</v>
      </c>
      <c r="H126" s="14" t="n">
        <v>246</v>
      </c>
    </row>
    <row r="127" customFormat="false" ht="15" hidden="false" customHeight="false" outlineLevel="0" collapsed="false">
      <c r="A127" s="35"/>
      <c r="B127" s="11" t="s">
        <v>78</v>
      </c>
      <c r="C127" s="12" t="n">
        <v>150</v>
      </c>
      <c r="D127" s="13" t="n">
        <v>14.5</v>
      </c>
      <c r="E127" s="13" t="n">
        <v>1.3</v>
      </c>
      <c r="F127" s="13" t="n">
        <v>33.8</v>
      </c>
      <c r="G127" s="13" t="n">
        <v>204.8</v>
      </c>
      <c r="H127" s="14" t="n">
        <v>389</v>
      </c>
    </row>
    <row r="128" customFormat="false" ht="15" hidden="false" customHeight="false" outlineLevel="0" collapsed="false">
      <c r="A128" s="35"/>
      <c r="B128" s="11" t="s">
        <v>79</v>
      </c>
      <c r="C128" s="12" t="n">
        <v>60</v>
      </c>
      <c r="D128" s="13" t="n">
        <v>4.14</v>
      </c>
      <c r="E128" s="13" t="n">
        <v>3.06</v>
      </c>
      <c r="F128" s="13" t="n">
        <v>0.96</v>
      </c>
      <c r="G128" s="13" t="n">
        <v>48</v>
      </c>
      <c r="H128" s="14" t="n">
        <v>35</v>
      </c>
    </row>
    <row r="129" customFormat="false" ht="15" hidden="false" customHeight="false" outlineLevel="0" collapsed="false">
      <c r="A129" s="35"/>
      <c r="B129" s="11" t="s">
        <v>30</v>
      </c>
      <c r="C129" s="12" t="n">
        <v>200</v>
      </c>
      <c r="D129" s="13" t="n">
        <v>0.6</v>
      </c>
      <c r="E129" s="13" t="n">
        <v>0.1</v>
      </c>
      <c r="F129" s="13" t="n">
        <v>31.7</v>
      </c>
      <c r="G129" s="13" t="n">
        <v>131</v>
      </c>
      <c r="H129" s="14" t="n">
        <v>402</v>
      </c>
    </row>
    <row r="130" customFormat="false" ht="15" hidden="false" customHeight="false" outlineLevel="0" collapsed="false">
      <c r="A130" s="35"/>
      <c r="B130" s="11" t="s">
        <v>31</v>
      </c>
      <c r="C130" s="12" t="n">
        <v>30</v>
      </c>
      <c r="D130" s="13" t="n">
        <v>2.29</v>
      </c>
      <c r="E130" s="13" t="n">
        <v>0.19</v>
      </c>
      <c r="F130" s="13" t="n">
        <v>15.05</v>
      </c>
      <c r="G130" s="13" t="n">
        <v>71.05</v>
      </c>
      <c r="H130" s="14" t="n">
        <v>5</v>
      </c>
    </row>
    <row r="131" customFormat="false" ht="15" hidden="false" customHeight="false" outlineLevel="0" collapsed="false">
      <c r="A131" s="35"/>
      <c r="B131" s="11" t="s">
        <v>32</v>
      </c>
      <c r="C131" s="12" t="n">
        <v>38</v>
      </c>
      <c r="D131" s="13" t="n">
        <v>3.4</v>
      </c>
      <c r="E131" s="13" t="n">
        <v>1.62</v>
      </c>
      <c r="F131" s="13" t="n">
        <v>19.38</v>
      </c>
      <c r="G131" s="13" t="n">
        <v>87.4</v>
      </c>
      <c r="H131" s="14" t="n">
        <v>6</v>
      </c>
    </row>
    <row r="132" customFormat="false" ht="15" hidden="false" customHeight="false" outlineLevel="0" collapsed="false">
      <c r="A132" s="35"/>
      <c r="B132" s="16" t="s">
        <v>24</v>
      </c>
      <c r="C132" s="18" t="n">
        <f aca="false">C125+C126+C128+C127+C129+C131+C130</f>
        <v>768</v>
      </c>
      <c r="D132" s="18" t="n">
        <f aca="false">D125+D126+D128+D127+D129+D131+D130</f>
        <v>52.24</v>
      </c>
      <c r="E132" s="18" t="n">
        <f aca="false">E125+E126+E128+E127+E129+E131+E130</f>
        <v>36.48</v>
      </c>
      <c r="F132" s="18" t="n">
        <f aca="false">F125+F126+F128+F127+F129+F131+F130</f>
        <v>111.27</v>
      </c>
      <c r="G132" s="18" t="n">
        <f aca="false">G125+G126+G128+G127+G129+G131+G130</f>
        <v>965.19</v>
      </c>
      <c r="H132" s="19"/>
    </row>
    <row r="133" customFormat="false" ht="15" hidden="false" customHeight="false" outlineLevel="0" collapsed="false">
      <c r="A133" s="8"/>
      <c r="B133" s="20" t="s">
        <v>33</v>
      </c>
      <c r="C133" s="21"/>
      <c r="D133" s="22"/>
      <c r="E133" s="22"/>
      <c r="F133" s="22"/>
      <c r="G133" s="22"/>
      <c r="H133" s="19"/>
    </row>
    <row r="134" customFormat="false" ht="30" hidden="false" customHeight="false" outlineLevel="0" collapsed="false">
      <c r="A134" s="8"/>
      <c r="B134" s="11" t="s">
        <v>80</v>
      </c>
      <c r="C134" s="12" t="n">
        <v>100</v>
      </c>
      <c r="D134" s="13" t="n">
        <v>9.6</v>
      </c>
      <c r="E134" s="13" t="n">
        <v>12.17</v>
      </c>
      <c r="F134" s="13" t="n">
        <v>25.52</v>
      </c>
      <c r="G134" s="13" t="n">
        <v>256</v>
      </c>
      <c r="H134" s="14" t="n">
        <v>449</v>
      </c>
    </row>
    <row r="135" customFormat="false" ht="15" hidden="false" customHeight="false" outlineLevel="0" collapsed="false">
      <c r="A135" s="8"/>
      <c r="B135" s="11" t="s">
        <v>35</v>
      </c>
      <c r="C135" s="12" t="n">
        <v>200</v>
      </c>
      <c r="D135" s="13" t="n">
        <v>5.6</v>
      </c>
      <c r="E135" s="13" t="n">
        <v>5</v>
      </c>
      <c r="F135" s="13" t="n">
        <v>22</v>
      </c>
      <c r="G135" s="13" t="n">
        <v>156</v>
      </c>
      <c r="H135" s="14" t="n">
        <v>386</v>
      </c>
    </row>
    <row r="136" customFormat="false" ht="15" hidden="false" customHeight="false" outlineLevel="0" collapsed="false">
      <c r="A136" s="8"/>
      <c r="B136" s="26" t="s">
        <v>24</v>
      </c>
      <c r="C136" s="18" t="n">
        <f aca="false">C134+C135</f>
        <v>300</v>
      </c>
      <c r="D136" s="18" t="n">
        <f aca="false">D134+D135</f>
        <v>15.2</v>
      </c>
      <c r="E136" s="18" t="n">
        <f aca="false">E134+E135</f>
        <v>17.17</v>
      </c>
      <c r="F136" s="18" t="n">
        <f aca="false">F134+F135</f>
        <v>47.52</v>
      </c>
      <c r="G136" s="18" t="n">
        <f aca="false">G134+G135</f>
        <v>412</v>
      </c>
      <c r="H136" s="19"/>
    </row>
    <row r="137" customFormat="false" ht="15.75" hidden="false" customHeight="false" outlineLevel="0" collapsed="false">
      <c r="A137" s="33"/>
      <c r="B137" s="27" t="s">
        <v>36</v>
      </c>
      <c r="C137" s="29" t="n">
        <f aca="false">C123+C132+C136</f>
        <v>1068</v>
      </c>
      <c r="D137" s="29" t="n">
        <f aca="false">D123+D132+D136</f>
        <v>83.4</v>
      </c>
      <c r="E137" s="29" t="n">
        <f aca="false">E123+E132+E136</f>
        <v>63.38</v>
      </c>
      <c r="F137" s="29" t="n">
        <f aca="false">F123+F132+F136</f>
        <v>212.39</v>
      </c>
      <c r="G137" s="29" t="n">
        <f aca="false">G123+G132+G136</f>
        <v>1726.47</v>
      </c>
      <c r="H137" s="34"/>
    </row>
    <row r="138" customFormat="false" ht="15" hidden="false" customHeight="false" outlineLevel="0" collapsed="false">
      <c r="A138" s="8"/>
      <c r="B138" s="7" t="s">
        <v>20</v>
      </c>
      <c r="C138" s="8"/>
      <c r="D138" s="9"/>
      <c r="E138" s="9"/>
      <c r="F138" s="8"/>
      <c r="G138" s="8"/>
      <c r="H138" s="19"/>
    </row>
    <row r="139" customFormat="false" ht="15" hidden="false" customHeight="false" outlineLevel="0" collapsed="false">
      <c r="A139" s="8"/>
      <c r="B139" s="11" t="s">
        <v>81</v>
      </c>
      <c r="C139" s="12" t="n">
        <v>90</v>
      </c>
      <c r="D139" s="13" t="n">
        <v>6.43</v>
      </c>
      <c r="E139" s="13" t="n">
        <v>9.78</v>
      </c>
      <c r="F139" s="13" t="n">
        <v>6.35</v>
      </c>
      <c r="G139" s="13" t="n">
        <v>139.15</v>
      </c>
      <c r="H139" s="14" t="n">
        <v>279</v>
      </c>
    </row>
    <row r="140" customFormat="false" ht="15" hidden="false" customHeight="false" outlineLevel="0" collapsed="false">
      <c r="A140" s="8"/>
      <c r="B140" s="11" t="s">
        <v>44</v>
      </c>
      <c r="C140" s="12" t="n">
        <v>200</v>
      </c>
      <c r="D140" s="13" t="n">
        <v>7.22</v>
      </c>
      <c r="E140" s="13" t="n">
        <v>6.19</v>
      </c>
      <c r="F140" s="13" t="n">
        <v>41.1</v>
      </c>
      <c r="G140" s="13" t="n">
        <v>249.97</v>
      </c>
      <c r="H140" s="14" t="n">
        <v>209</v>
      </c>
    </row>
    <row r="141" customFormat="false" ht="15" hidden="false" customHeight="false" outlineLevel="0" collapsed="false">
      <c r="A141" s="30" t="s">
        <v>82</v>
      </c>
      <c r="B141" s="11" t="s">
        <v>31</v>
      </c>
      <c r="C141" s="12" t="n">
        <v>40</v>
      </c>
      <c r="D141" s="13" t="n">
        <v>3.05</v>
      </c>
      <c r="E141" s="13" t="n">
        <v>0.25</v>
      </c>
      <c r="F141" s="13" t="n">
        <v>20.07</v>
      </c>
      <c r="G141" s="13" t="n">
        <v>94.73</v>
      </c>
      <c r="H141" s="14" t="n">
        <v>5</v>
      </c>
    </row>
    <row r="142" customFormat="false" ht="15" hidden="false" customHeight="false" outlineLevel="0" collapsed="false">
      <c r="A142" s="30"/>
      <c r="B142" s="11" t="s">
        <v>39</v>
      </c>
      <c r="C142" s="12" t="n">
        <v>40</v>
      </c>
      <c r="D142" s="13" t="n">
        <v>3.2</v>
      </c>
      <c r="E142" s="13" t="n">
        <v>1.71</v>
      </c>
      <c r="F142" s="13" t="n">
        <v>20.4</v>
      </c>
      <c r="G142" s="13" t="n">
        <v>92</v>
      </c>
      <c r="H142" s="14" t="n">
        <v>6</v>
      </c>
    </row>
    <row r="143" customFormat="false" ht="15" hidden="false" customHeight="false" outlineLevel="0" collapsed="false">
      <c r="A143" s="30"/>
      <c r="B143" s="11" t="s">
        <v>30</v>
      </c>
      <c r="C143" s="12" t="n">
        <v>200</v>
      </c>
      <c r="D143" s="13" t="n">
        <v>0.6</v>
      </c>
      <c r="E143" s="13" t="n">
        <v>0.1</v>
      </c>
      <c r="F143" s="13" t="n">
        <v>31.7</v>
      </c>
      <c r="G143" s="13" t="n">
        <v>131</v>
      </c>
      <c r="H143" s="14" t="n">
        <v>402</v>
      </c>
    </row>
    <row r="144" customFormat="false" ht="15" hidden="false" customHeight="true" outlineLevel="0" collapsed="false">
      <c r="A144" s="30"/>
      <c r="B144" s="16" t="s">
        <v>24</v>
      </c>
      <c r="C144" s="18" t="n">
        <f aca="false">SUM(C139:C143)</f>
        <v>570</v>
      </c>
      <c r="D144" s="18" t="n">
        <f aca="false">SUM(D139:D143)</f>
        <v>20.5</v>
      </c>
      <c r="E144" s="18" t="n">
        <f aca="false">E139+E140+E143</f>
        <v>16.07</v>
      </c>
      <c r="F144" s="18" t="n">
        <f aca="false">F139+F140+F143</f>
        <v>79.15</v>
      </c>
      <c r="G144" s="18" t="n">
        <f aca="false">G139+G140+G143</f>
        <v>520.12</v>
      </c>
      <c r="H144" s="19"/>
    </row>
    <row r="145" customFormat="false" ht="20.25" hidden="false" customHeight="true" outlineLevel="0" collapsed="false">
      <c r="A145" s="30"/>
      <c r="B145" s="20" t="s">
        <v>25</v>
      </c>
      <c r="C145" s="21"/>
      <c r="D145" s="22"/>
      <c r="E145" s="22"/>
      <c r="F145" s="22"/>
      <c r="G145" s="22"/>
      <c r="H145" s="19"/>
    </row>
    <row r="146" customFormat="false" ht="33.75" hidden="false" customHeight="true" outlineLevel="0" collapsed="false">
      <c r="A146" s="30"/>
      <c r="B146" s="11" t="s">
        <v>83</v>
      </c>
      <c r="C146" s="12" t="n">
        <v>200</v>
      </c>
      <c r="D146" s="13" t="n">
        <v>7.82</v>
      </c>
      <c r="E146" s="13" t="n">
        <v>7.48</v>
      </c>
      <c r="F146" s="13" t="n">
        <v>14.06</v>
      </c>
      <c r="G146" s="13" t="n">
        <v>155.01</v>
      </c>
      <c r="H146" s="14" t="n">
        <v>104</v>
      </c>
    </row>
    <row r="147" customFormat="false" ht="16.5" hidden="false" customHeight="true" outlineLevel="0" collapsed="false">
      <c r="A147" s="30"/>
      <c r="B147" s="23" t="s">
        <v>84</v>
      </c>
      <c r="C147" s="24" t="n">
        <v>90</v>
      </c>
      <c r="D147" s="13" t="n">
        <v>7.31</v>
      </c>
      <c r="E147" s="13" t="n">
        <v>10.24</v>
      </c>
      <c r="F147" s="13" t="n">
        <v>2.23</v>
      </c>
      <c r="G147" s="13" t="n">
        <v>130.61</v>
      </c>
      <c r="H147" s="14" t="n">
        <v>308</v>
      </c>
    </row>
    <row r="148" customFormat="false" ht="15" hidden="false" customHeight="false" outlineLevel="0" collapsed="false">
      <c r="A148" s="30"/>
      <c r="B148" s="11" t="s">
        <v>85</v>
      </c>
      <c r="C148" s="12" t="n">
        <v>150</v>
      </c>
      <c r="D148" s="13" t="n">
        <v>3.6</v>
      </c>
      <c r="E148" s="13" t="n">
        <v>4.6</v>
      </c>
      <c r="F148" s="13" t="n">
        <v>37.7</v>
      </c>
      <c r="G148" s="13" t="n">
        <v>206</v>
      </c>
      <c r="H148" s="14" t="n">
        <v>323</v>
      </c>
    </row>
    <row r="149" customFormat="false" ht="15" hidden="false" customHeight="false" outlineLevel="0" collapsed="false">
      <c r="A149" s="30"/>
      <c r="B149" s="11" t="s">
        <v>55</v>
      </c>
      <c r="C149" s="12" t="n">
        <v>60</v>
      </c>
      <c r="D149" s="13" t="n">
        <v>3.96</v>
      </c>
      <c r="E149" s="13" t="n">
        <v>3.112</v>
      </c>
      <c r="F149" s="13" t="n">
        <v>0.84</v>
      </c>
      <c r="G149" s="13" t="n">
        <v>52.2</v>
      </c>
      <c r="H149" s="14" t="n">
        <v>37</v>
      </c>
    </row>
    <row r="150" customFormat="false" ht="15" hidden="false" customHeight="false" outlineLevel="0" collapsed="false">
      <c r="A150" s="8"/>
      <c r="B150" s="11" t="s">
        <v>46</v>
      </c>
      <c r="C150" s="12" t="n">
        <v>205</v>
      </c>
      <c r="D150" s="13" t="n">
        <v>0.04</v>
      </c>
      <c r="E150" s="13" t="n">
        <v>0</v>
      </c>
      <c r="F150" s="13" t="n">
        <v>14.27</v>
      </c>
      <c r="G150" s="13" t="n">
        <v>58.05</v>
      </c>
      <c r="H150" s="14" t="n">
        <v>431</v>
      </c>
    </row>
    <row r="151" customFormat="false" ht="15" hidden="false" customHeight="false" outlineLevel="0" collapsed="false">
      <c r="A151" s="8"/>
      <c r="B151" s="11" t="s">
        <v>31</v>
      </c>
      <c r="C151" s="12" t="n">
        <v>30</v>
      </c>
      <c r="D151" s="13" t="n">
        <v>2.29</v>
      </c>
      <c r="E151" s="13" t="n">
        <v>0.19</v>
      </c>
      <c r="F151" s="13" t="n">
        <v>15.05</v>
      </c>
      <c r="G151" s="13" t="n">
        <v>71.05</v>
      </c>
      <c r="H151" s="14" t="n">
        <v>5</v>
      </c>
    </row>
    <row r="152" customFormat="false" ht="15" hidden="false" customHeight="false" outlineLevel="0" collapsed="false">
      <c r="A152" s="8"/>
      <c r="B152" s="11" t="s">
        <v>32</v>
      </c>
      <c r="C152" s="12" t="n">
        <v>38</v>
      </c>
      <c r="D152" s="13" t="n">
        <v>3.4</v>
      </c>
      <c r="E152" s="13" t="n">
        <v>1.62</v>
      </c>
      <c r="F152" s="13" t="n">
        <v>19.38</v>
      </c>
      <c r="G152" s="13" t="n">
        <v>87.4</v>
      </c>
      <c r="H152" s="14" t="n">
        <v>6</v>
      </c>
    </row>
    <row r="153" customFormat="false" ht="15" hidden="false" customHeight="false" outlineLevel="0" collapsed="false">
      <c r="A153" s="8"/>
      <c r="B153" s="16" t="s">
        <v>24</v>
      </c>
      <c r="C153" s="18" t="n">
        <f aca="false">C146+C147+C149+C148+C150+C152+C151</f>
        <v>773</v>
      </c>
      <c r="D153" s="18" t="n">
        <f aca="false">D146+D147+D149+D148+D150+D152+D151</f>
        <v>28.42</v>
      </c>
      <c r="E153" s="18" t="n">
        <f aca="false">E146+E147+E149+E148+E150+E152+E151</f>
        <v>27.242</v>
      </c>
      <c r="F153" s="18" t="n">
        <f aca="false">F146+F147+F149+F148+F150+F152+F151</f>
        <v>103.53</v>
      </c>
      <c r="G153" s="18" t="n">
        <f aca="false">G146+G147+G149+G148+G150+G152+G151</f>
        <v>760.32</v>
      </c>
      <c r="H153" s="19"/>
    </row>
    <row r="154" customFormat="false" ht="15" hidden="false" customHeight="false" outlineLevel="0" collapsed="false">
      <c r="A154" s="8"/>
      <c r="B154" s="20" t="s">
        <v>33</v>
      </c>
      <c r="C154" s="21"/>
      <c r="D154" s="22"/>
      <c r="E154" s="22"/>
      <c r="F154" s="22"/>
      <c r="G154" s="22"/>
      <c r="H154" s="19"/>
    </row>
    <row r="155" customFormat="false" ht="15" hidden="false" customHeight="false" outlineLevel="0" collapsed="false">
      <c r="A155" s="8"/>
      <c r="B155" s="11" t="s">
        <v>86</v>
      </c>
      <c r="C155" s="12" t="n">
        <v>100</v>
      </c>
      <c r="D155" s="13" t="n">
        <v>19.2</v>
      </c>
      <c r="E155" s="13" t="n">
        <v>21.5</v>
      </c>
      <c r="F155" s="13" t="n">
        <v>12.22</v>
      </c>
      <c r="G155" s="13" t="n">
        <v>320</v>
      </c>
      <c r="H155" s="14" t="n">
        <v>410</v>
      </c>
    </row>
    <row r="156" customFormat="false" ht="15" hidden="false" customHeight="false" outlineLevel="0" collapsed="false">
      <c r="A156" s="8"/>
      <c r="B156" s="11" t="s">
        <v>87</v>
      </c>
      <c r="C156" s="12" t="n">
        <v>200</v>
      </c>
      <c r="D156" s="13" t="n">
        <v>0.1</v>
      </c>
      <c r="E156" s="13" t="n">
        <v>0</v>
      </c>
      <c r="F156" s="13" t="n">
        <v>29.9</v>
      </c>
      <c r="G156" s="13" t="n">
        <v>113.8</v>
      </c>
      <c r="H156" s="14" t="n">
        <v>360</v>
      </c>
    </row>
    <row r="157" customFormat="false" ht="15" hidden="false" customHeight="false" outlineLevel="0" collapsed="false">
      <c r="A157" s="8"/>
      <c r="B157" s="26" t="s">
        <v>24</v>
      </c>
      <c r="C157" s="18" t="n">
        <f aca="false">C155+C156</f>
        <v>300</v>
      </c>
      <c r="D157" s="18" t="n">
        <f aca="false">D155+D156</f>
        <v>19.3</v>
      </c>
      <c r="E157" s="18" t="n">
        <f aca="false">E155+E156</f>
        <v>21.5</v>
      </c>
      <c r="F157" s="18" t="n">
        <f aca="false">F155+F156</f>
        <v>42.12</v>
      </c>
      <c r="G157" s="18" t="n">
        <f aca="false">G155+G156</f>
        <v>433.8</v>
      </c>
      <c r="H157" s="19"/>
    </row>
    <row r="158" customFormat="false" ht="15.75" hidden="false" customHeight="false" outlineLevel="0" collapsed="false">
      <c r="A158" s="33"/>
      <c r="B158" s="27" t="s">
        <v>36</v>
      </c>
      <c r="C158" s="29" t="n">
        <f aca="false">C144+C153+C157</f>
        <v>1643</v>
      </c>
      <c r="D158" s="29" t="n">
        <f aca="false">D144+D153+D157</f>
        <v>68.22</v>
      </c>
      <c r="E158" s="29" t="n">
        <f aca="false">E144+E153+E157</f>
        <v>64.812</v>
      </c>
      <c r="F158" s="29" t="n">
        <f aca="false">F144+F153+F157</f>
        <v>224.8</v>
      </c>
      <c r="G158" s="29" t="n">
        <f aca="false">G144+G153+G157</f>
        <v>1714.24</v>
      </c>
      <c r="H158" s="34"/>
    </row>
    <row r="159" customFormat="false" ht="15" hidden="false" customHeight="false" outlineLevel="0" collapsed="false">
      <c r="A159" s="8"/>
      <c r="B159" s="7" t="s">
        <v>20</v>
      </c>
      <c r="C159" s="8"/>
      <c r="D159" s="9"/>
      <c r="E159" s="9"/>
      <c r="F159" s="8"/>
      <c r="G159" s="8"/>
      <c r="H159" s="19"/>
    </row>
    <row r="160" customFormat="false" ht="30" hidden="false" customHeight="false" outlineLevel="0" collapsed="false">
      <c r="A160" s="8"/>
      <c r="B160" s="11" t="s">
        <v>88</v>
      </c>
      <c r="C160" s="12" t="n">
        <v>200</v>
      </c>
      <c r="D160" s="13" t="n">
        <v>4.74</v>
      </c>
      <c r="E160" s="13" t="n">
        <v>11.52</v>
      </c>
      <c r="F160" s="13" t="n">
        <v>29.51</v>
      </c>
      <c r="G160" s="13" t="n">
        <v>238.99</v>
      </c>
      <c r="H160" s="14" t="n">
        <v>174</v>
      </c>
    </row>
    <row r="161" customFormat="false" ht="15" hidden="false" customHeight="false" outlineLevel="0" collapsed="false">
      <c r="A161" s="30" t="s">
        <v>89</v>
      </c>
      <c r="B161" s="11" t="s">
        <v>22</v>
      </c>
      <c r="C161" s="12" t="n">
        <v>40</v>
      </c>
      <c r="D161" s="13" t="n">
        <v>1.35</v>
      </c>
      <c r="E161" s="13" t="n">
        <v>9.99</v>
      </c>
      <c r="F161" s="13" t="n">
        <v>8.93</v>
      </c>
      <c r="G161" s="13" t="n">
        <v>131.08</v>
      </c>
      <c r="H161" s="14" t="n">
        <v>2</v>
      </c>
    </row>
    <row r="162" customFormat="false" ht="15" hidden="false" customHeight="true" outlineLevel="0" collapsed="false">
      <c r="A162" s="30"/>
      <c r="B162" s="11" t="s">
        <v>65</v>
      </c>
      <c r="C162" s="12" t="n">
        <v>200</v>
      </c>
      <c r="D162" s="13" t="n">
        <v>5.58</v>
      </c>
      <c r="E162" s="13" t="n">
        <v>5.64</v>
      </c>
      <c r="F162" s="13" t="n">
        <v>20.69</v>
      </c>
      <c r="G162" s="13" t="n">
        <v>168.7</v>
      </c>
      <c r="H162" s="14" t="n">
        <v>382</v>
      </c>
    </row>
    <row r="163" customFormat="false" ht="15" hidden="false" customHeight="false" outlineLevel="0" collapsed="false">
      <c r="A163" s="30"/>
      <c r="B163" s="16" t="s">
        <v>24</v>
      </c>
      <c r="C163" s="25"/>
      <c r="D163" s="18" t="n">
        <f aca="false">SUM(D160:D162)</f>
        <v>11.67</v>
      </c>
      <c r="E163" s="18" t="n">
        <f aca="false">E160+E161+E162</f>
        <v>27.15</v>
      </c>
      <c r="F163" s="18" t="n">
        <f aca="false">F160+F161+F162</f>
        <v>59.13</v>
      </c>
      <c r="G163" s="18" t="n">
        <f aca="false">G160+G161+G162</f>
        <v>538.77</v>
      </c>
      <c r="H163" s="19"/>
    </row>
    <row r="164" customFormat="false" ht="15" hidden="false" customHeight="false" outlineLevel="0" collapsed="false">
      <c r="A164" s="30"/>
      <c r="B164" s="20" t="s">
        <v>25</v>
      </c>
      <c r="C164" s="21"/>
      <c r="D164" s="22"/>
      <c r="E164" s="22"/>
      <c r="F164" s="22"/>
      <c r="G164" s="22"/>
      <c r="H164" s="19"/>
    </row>
    <row r="165" customFormat="false" ht="15.75" hidden="false" customHeight="true" outlineLevel="0" collapsed="false">
      <c r="A165" s="30"/>
      <c r="B165" s="11" t="s">
        <v>90</v>
      </c>
      <c r="C165" s="12" t="n">
        <v>200</v>
      </c>
      <c r="D165" s="13" t="n">
        <v>7</v>
      </c>
      <c r="E165" s="13" t="n">
        <v>15.4</v>
      </c>
      <c r="F165" s="13" t="n">
        <v>18.7</v>
      </c>
      <c r="G165" s="13" t="n">
        <v>163.8</v>
      </c>
      <c r="H165" s="14" t="n">
        <v>82</v>
      </c>
    </row>
    <row r="166" customFormat="false" ht="18.75" hidden="false" customHeight="true" outlineLevel="0" collapsed="false">
      <c r="A166" s="30"/>
      <c r="B166" s="23" t="s">
        <v>91</v>
      </c>
      <c r="C166" s="24" t="n">
        <v>90</v>
      </c>
      <c r="D166" s="13" t="n">
        <v>11.44</v>
      </c>
      <c r="E166" s="13" t="n">
        <v>4.85</v>
      </c>
      <c r="F166" s="13" t="n">
        <v>4.67</v>
      </c>
      <c r="G166" s="13" t="n">
        <v>108.43</v>
      </c>
      <c r="H166" s="14" t="n">
        <v>241</v>
      </c>
    </row>
    <row r="167" customFormat="false" ht="18" hidden="false" customHeight="true" outlineLevel="0" collapsed="false">
      <c r="A167" s="30"/>
      <c r="B167" s="11" t="s">
        <v>92</v>
      </c>
      <c r="C167" s="12" t="n">
        <v>150</v>
      </c>
      <c r="D167" s="13" t="n">
        <v>8.3</v>
      </c>
      <c r="E167" s="13" t="n">
        <v>9</v>
      </c>
      <c r="F167" s="13" t="n">
        <v>37.4</v>
      </c>
      <c r="G167" s="13" t="n">
        <v>262.5</v>
      </c>
      <c r="H167" s="14" t="n">
        <v>171</v>
      </c>
    </row>
    <row r="168" customFormat="false" ht="15" hidden="false" customHeight="false" outlineLevel="0" collapsed="false">
      <c r="A168" s="30"/>
      <c r="B168" s="11" t="s">
        <v>45</v>
      </c>
      <c r="C168" s="12" t="n">
        <v>60</v>
      </c>
      <c r="D168" s="13" t="n">
        <v>0.84</v>
      </c>
      <c r="E168" s="13" t="n">
        <v>3.66</v>
      </c>
      <c r="F168" s="13" t="n">
        <v>4.97</v>
      </c>
      <c r="G168" s="13" t="n">
        <v>56.07</v>
      </c>
      <c r="H168" s="14" t="n">
        <v>33</v>
      </c>
    </row>
    <row r="169" customFormat="false" ht="15" hidden="false" customHeight="false" outlineLevel="0" collapsed="false">
      <c r="A169" s="30"/>
      <c r="B169" s="11" t="s">
        <v>30</v>
      </c>
      <c r="C169" s="12" t="n">
        <v>200</v>
      </c>
      <c r="D169" s="13" t="n">
        <v>0.6</v>
      </c>
      <c r="E169" s="13" t="n">
        <v>0.1</v>
      </c>
      <c r="F169" s="13" t="n">
        <v>31.7</v>
      </c>
      <c r="G169" s="13" t="n">
        <v>131</v>
      </c>
      <c r="H169" s="14" t="n">
        <v>402</v>
      </c>
    </row>
    <row r="170" customFormat="false" ht="15" hidden="false" customHeight="false" outlineLevel="0" collapsed="false">
      <c r="A170" s="30"/>
      <c r="B170" s="11" t="s">
        <v>31</v>
      </c>
      <c r="C170" s="12" t="n">
        <v>30</v>
      </c>
      <c r="D170" s="13" t="n">
        <v>2.29</v>
      </c>
      <c r="E170" s="13" t="n">
        <v>0.19</v>
      </c>
      <c r="F170" s="13" t="n">
        <v>15.05</v>
      </c>
      <c r="G170" s="13" t="n">
        <v>71.05</v>
      </c>
      <c r="H170" s="14" t="n">
        <v>5</v>
      </c>
    </row>
    <row r="171" customFormat="false" ht="15" hidden="false" customHeight="false" outlineLevel="0" collapsed="false">
      <c r="A171" s="8"/>
      <c r="B171" s="11" t="s">
        <v>32</v>
      </c>
      <c r="C171" s="12" t="n">
        <v>38</v>
      </c>
      <c r="D171" s="13" t="n">
        <v>3.4</v>
      </c>
      <c r="E171" s="13" t="n">
        <v>1.62</v>
      </c>
      <c r="F171" s="13" t="n">
        <v>19.38</v>
      </c>
      <c r="G171" s="13" t="n">
        <v>87.4</v>
      </c>
      <c r="H171" s="14" t="n">
        <v>6</v>
      </c>
    </row>
    <row r="172" customFormat="false" ht="15" hidden="false" customHeight="false" outlineLevel="0" collapsed="false">
      <c r="A172" s="8"/>
      <c r="B172" s="16" t="s">
        <v>24</v>
      </c>
      <c r="C172" s="18" t="n">
        <f aca="false">C165+C166+C168+C167+C169+C171+C170</f>
        <v>768</v>
      </c>
      <c r="D172" s="18" t="n">
        <f aca="false">D165+D166+D168+D167+D169+D171+D170</f>
        <v>33.87</v>
      </c>
      <c r="E172" s="18" t="n">
        <f aca="false">E165+E166+E168+E167+E169+E171+E170</f>
        <v>34.82</v>
      </c>
      <c r="F172" s="18" t="n">
        <f aca="false">F165+F166+F168+F167+F169+F171+F170</f>
        <v>131.87</v>
      </c>
      <c r="G172" s="18" t="n">
        <f aca="false">G165+G166+G168+G167+G169+G171+G170</f>
        <v>880.25</v>
      </c>
      <c r="H172" s="19"/>
    </row>
    <row r="173" customFormat="false" ht="15" hidden="false" customHeight="false" outlineLevel="0" collapsed="false">
      <c r="A173" s="8"/>
      <c r="B173" s="20" t="s">
        <v>33</v>
      </c>
      <c r="C173" s="21"/>
      <c r="D173" s="22"/>
      <c r="E173" s="22"/>
      <c r="F173" s="22"/>
      <c r="G173" s="22"/>
      <c r="H173" s="19"/>
    </row>
    <row r="174" customFormat="false" ht="15" hidden="false" customHeight="false" outlineLevel="0" collapsed="false">
      <c r="A174" s="8"/>
      <c r="B174" s="11" t="s">
        <v>93</v>
      </c>
      <c r="C174" s="12" t="n">
        <v>100</v>
      </c>
      <c r="D174" s="13" t="n">
        <v>5.2</v>
      </c>
      <c r="E174" s="13" t="n">
        <v>2.8</v>
      </c>
      <c r="F174" s="13" t="n">
        <v>36.1</v>
      </c>
      <c r="G174" s="13" t="n">
        <v>190</v>
      </c>
      <c r="H174" s="14" t="n">
        <v>399</v>
      </c>
    </row>
    <row r="175" customFormat="false" ht="15" hidden="false" customHeight="false" outlineLevel="0" collapsed="false">
      <c r="A175" s="8"/>
      <c r="B175" s="11" t="s">
        <v>57</v>
      </c>
      <c r="C175" s="12" t="n">
        <v>200</v>
      </c>
      <c r="D175" s="13" t="n">
        <v>0.97</v>
      </c>
      <c r="E175" s="13" t="n">
        <v>0.19</v>
      </c>
      <c r="F175" s="13" t="n">
        <v>19.59</v>
      </c>
      <c r="G175" s="13" t="n">
        <v>83.42</v>
      </c>
      <c r="H175" s="14" t="n">
        <v>389</v>
      </c>
    </row>
    <row r="176" customFormat="false" ht="15" hidden="false" customHeight="false" outlineLevel="0" collapsed="false">
      <c r="A176" s="8"/>
      <c r="B176" s="26" t="s">
        <v>24</v>
      </c>
      <c r="C176" s="18" t="n">
        <f aca="false">C174+C175</f>
        <v>300</v>
      </c>
      <c r="D176" s="18" t="n">
        <f aca="false">D174+D175</f>
        <v>6.17</v>
      </c>
      <c r="E176" s="18" t="n">
        <f aca="false">E174+E175</f>
        <v>2.99</v>
      </c>
      <c r="F176" s="18" t="n">
        <f aca="false">F174+F175</f>
        <v>55.69</v>
      </c>
      <c r="G176" s="18" t="n">
        <f aca="false">G174+G175</f>
        <v>273.42</v>
      </c>
      <c r="H176" s="19"/>
    </row>
    <row r="177" customFormat="false" ht="15.75" hidden="false" customHeight="false" outlineLevel="0" collapsed="false">
      <c r="A177" s="33"/>
      <c r="B177" s="27" t="s">
        <v>36</v>
      </c>
      <c r="C177" s="29" t="n">
        <f aca="false">C163+C172+C176</f>
        <v>1068</v>
      </c>
      <c r="D177" s="29" t="n">
        <f aca="false">D163+D172+D176</f>
        <v>51.71</v>
      </c>
      <c r="E177" s="29" t="n">
        <f aca="false">E163+E172+E176</f>
        <v>64.96</v>
      </c>
      <c r="F177" s="29" t="n">
        <f aca="false">F163+F172+F176</f>
        <v>246.69</v>
      </c>
      <c r="G177" s="29" t="n">
        <f aca="false">G163+G172+G176</f>
        <v>1692.44</v>
      </c>
      <c r="H177" s="34"/>
    </row>
    <row r="178" customFormat="false" ht="15" hidden="false" customHeight="false" outlineLevel="0" collapsed="false">
      <c r="A178" s="8"/>
      <c r="B178" s="7" t="s">
        <v>20</v>
      </c>
      <c r="C178" s="8"/>
      <c r="D178" s="9"/>
      <c r="E178" s="9"/>
      <c r="F178" s="8"/>
      <c r="G178" s="8"/>
      <c r="H178" s="19"/>
    </row>
    <row r="179" customFormat="false" ht="15" hidden="false" customHeight="false" outlineLevel="0" collapsed="false">
      <c r="A179" s="8"/>
      <c r="B179" s="11" t="s">
        <v>94</v>
      </c>
      <c r="C179" s="12" t="n">
        <v>200</v>
      </c>
      <c r="D179" s="13" t="n">
        <v>17.21</v>
      </c>
      <c r="E179" s="13" t="n">
        <v>20.33</v>
      </c>
      <c r="F179" s="13" t="n">
        <v>11.82</v>
      </c>
      <c r="G179" s="13" t="n">
        <v>300</v>
      </c>
      <c r="H179" s="14" t="n">
        <v>308</v>
      </c>
    </row>
    <row r="180" customFormat="false" ht="15" hidden="false" customHeight="false" outlineLevel="0" collapsed="false">
      <c r="A180" s="8"/>
      <c r="B180" s="11" t="s">
        <v>31</v>
      </c>
      <c r="C180" s="12" t="n">
        <v>40</v>
      </c>
      <c r="D180" s="13" t="n">
        <v>3.05</v>
      </c>
      <c r="E180" s="13" t="n">
        <v>0.25</v>
      </c>
      <c r="F180" s="13" t="n">
        <v>20.07</v>
      </c>
      <c r="G180" s="13" t="n">
        <v>94.73</v>
      </c>
      <c r="H180" s="14" t="n">
        <v>5</v>
      </c>
    </row>
    <row r="181" customFormat="false" ht="15" hidden="false" customHeight="false" outlineLevel="0" collapsed="false">
      <c r="A181" s="8"/>
      <c r="B181" s="11" t="s">
        <v>39</v>
      </c>
      <c r="C181" s="12" t="n">
        <v>40</v>
      </c>
      <c r="D181" s="13" t="n">
        <v>3.2</v>
      </c>
      <c r="E181" s="13" t="n">
        <v>1.71</v>
      </c>
      <c r="F181" s="13" t="n">
        <v>20.4</v>
      </c>
      <c r="G181" s="13" t="n">
        <v>92</v>
      </c>
      <c r="H181" s="14" t="n">
        <v>6</v>
      </c>
    </row>
    <row r="182" customFormat="false" ht="15" hidden="false" customHeight="false" outlineLevel="0" collapsed="false">
      <c r="A182" s="8"/>
      <c r="B182" s="11" t="s">
        <v>51</v>
      </c>
      <c r="C182" s="12" t="n">
        <v>200</v>
      </c>
      <c r="D182" s="13" t="n">
        <v>0.7</v>
      </c>
      <c r="E182" s="13" t="n">
        <v>0.3</v>
      </c>
      <c r="F182" s="13" t="n">
        <v>24.4</v>
      </c>
      <c r="G182" s="13" t="n">
        <v>103</v>
      </c>
      <c r="H182" s="14" t="n">
        <v>441</v>
      </c>
    </row>
    <row r="183" customFormat="false" ht="15" hidden="false" customHeight="false" outlineLevel="0" collapsed="false">
      <c r="A183" s="30" t="s">
        <v>95</v>
      </c>
      <c r="B183" s="16" t="s">
        <v>24</v>
      </c>
      <c r="C183" s="25"/>
      <c r="D183" s="18" t="n">
        <f aca="false">SUM(D179:D182)</f>
        <v>24.16</v>
      </c>
      <c r="E183" s="18" t="n">
        <f aca="false">E179+E181+E182</f>
        <v>22.34</v>
      </c>
      <c r="F183" s="18" t="n">
        <f aca="false">F179+F181+F182</f>
        <v>56.62</v>
      </c>
      <c r="G183" s="18" t="n">
        <f aca="false">G179+G181+G182</f>
        <v>495</v>
      </c>
      <c r="H183" s="19"/>
    </row>
    <row r="184" customFormat="false" ht="15" hidden="false" customHeight="false" outlineLevel="0" collapsed="false">
      <c r="A184" s="30"/>
      <c r="B184" s="20" t="s">
        <v>25</v>
      </c>
      <c r="C184" s="21"/>
      <c r="D184" s="22"/>
      <c r="E184" s="22"/>
      <c r="F184" s="22"/>
      <c r="G184" s="22"/>
      <c r="H184" s="19"/>
    </row>
    <row r="185" customFormat="false" ht="14.25" hidden="false" customHeight="true" outlineLevel="0" collapsed="false">
      <c r="A185" s="30"/>
      <c r="B185" s="11" t="s">
        <v>96</v>
      </c>
      <c r="C185" s="12" t="n">
        <v>200</v>
      </c>
      <c r="D185" s="13" t="n">
        <v>1.62</v>
      </c>
      <c r="E185" s="13" t="n">
        <v>4.72</v>
      </c>
      <c r="F185" s="13" t="n">
        <v>9.58</v>
      </c>
      <c r="G185" s="13" t="n">
        <v>85.8</v>
      </c>
      <c r="H185" s="14" t="n">
        <v>97</v>
      </c>
    </row>
    <row r="186" customFormat="false" ht="15.75" hidden="false" customHeight="true" outlineLevel="0" collapsed="false">
      <c r="A186" s="30"/>
      <c r="B186" s="11" t="s">
        <v>97</v>
      </c>
      <c r="C186" s="12" t="n">
        <v>200</v>
      </c>
      <c r="D186" s="13" t="n">
        <v>21.11</v>
      </c>
      <c r="E186" s="13" t="n">
        <v>26.06</v>
      </c>
      <c r="F186" s="13" t="n">
        <v>35.09</v>
      </c>
      <c r="G186" s="13" t="n">
        <v>459.68</v>
      </c>
      <c r="H186" s="14" t="n">
        <v>311</v>
      </c>
    </row>
    <row r="187" customFormat="false" ht="15" hidden="false" customHeight="false" outlineLevel="0" collapsed="false">
      <c r="A187" s="30"/>
      <c r="B187" s="11" t="s">
        <v>79</v>
      </c>
      <c r="C187" s="12" t="n">
        <v>60</v>
      </c>
      <c r="D187" s="13" t="n">
        <v>4.14</v>
      </c>
      <c r="E187" s="13" t="n">
        <v>3.06</v>
      </c>
      <c r="F187" s="13" t="n">
        <v>0.96</v>
      </c>
      <c r="G187" s="13" t="n">
        <v>48</v>
      </c>
      <c r="H187" s="14" t="n">
        <v>35</v>
      </c>
    </row>
    <row r="188" customFormat="false" ht="15" hidden="false" customHeight="false" outlineLevel="0" collapsed="false">
      <c r="A188" s="30"/>
      <c r="B188" s="11" t="s">
        <v>30</v>
      </c>
      <c r="C188" s="12" t="n">
        <v>200</v>
      </c>
      <c r="D188" s="13" t="n">
        <v>0.6</v>
      </c>
      <c r="E188" s="13" t="n">
        <v>0.1</v>
      </c>
      <c r="F188" s="13" t="n">
        <v>31.7</v>
      </c>
      <c r="G188" s="13" t="n">
        <v>131</v>
      </c>
      <c r="H188" s="14" t="n">
        <v>402</v>
      </c>
    </row>
    <row r="189" customFormat="false" ht="15" hidden="false" customHeight="false" outlineLevel="0" collapsed="false">
      <c r="A189" s="30"/>
      <c r="B189" s="11" t="s">
        <v>31</v>
      </c>
      <c r="C189" s="12" t="n">
        <v>30</v>
      </c>
      <c r="D189" s="13" t="n">
        <v>2.29</v>
      </c>
      <c r="E189" s="13" t="n">
        <v>0.19</v>
      </c>
      <c r="F189" s="13" t="n">
        <v>15.05</v>
      </c>
      <c r="G189" s="13" t="n">
        <v>71.05</v>
      </c>
      <c r="H189" s="14" t="n">
        <v>5</v>
      </c>
    </row>
    <row r="190" customFormat="false" ht="15" hidden="false" customHeight="false" outlineLevel="0" collapsed="false">
      <c r="A190" s="30"/>
      <c r="B190" s="11" t="s">
        <v>32</v>
      </c>
      <c r="C190" s="12" t="n">
        <v>38</v>
      </c>
      <c r="D190" s="13" t="n">
        <v>3.4</v>
      </c>
      <c r="E190" s="13" t="n">
        <v>1.62</v>
      </c>
      <c r="F190" s="13" t="n">
        <v>19.38</v>
      </c>
      <c r="G190" s="13" t="n">
        <v>87.4</v>
      </c>
      <c r="H190" s="14" t="n">
        <v>6</v>
      </c>
    </row>
    <row r="191" customFormat="false" ht="15" hidden="false" customHeight="false" outlineLevel="0" collapsed="false">
      <c r="A191" s="30"/>
      <c r="B191" s="16" t="s">
        <v>24</v>
      </c>
      <c r="C191" s="18" t="n">
        <f aca="false">C185+C186+C187+C188+C190+C189</f>
        <v>728</v>
      </c>
      <c r="D191" s="18" t="n">
        <f aca="false">D185+D186+D187+D188+D190+D189</f>
        <v>33.16</v>
      </c>
      <c r="E191" s="18" t="n">
        <f aca="false">E185+E186+E187+E188+E190+E189</f>
        <v>35.75</v>
      </c>
      <c r="F191" s="18" t="n">
        <f aca="false">F185+F186+F187+F188+F190+F189</f>
        <v>111.76</v>
      </c>
      <c r="G191" s="18" t="n">
        <f aca="false">G185+G186+G187+G188+G190+G189</f>
        <v>882.93</v>
      </c>
      <c r="H191" s="19"/>
    </row>
    <row r="192" customFormat="false" ht="15" hidden="false" customHeight="false" outlineLevel="0" collapsed="false">
      <c r="A192" s="30"/>
      <c r="B192" s="20" t="s">
        <v>33</v>
      </c>
      <c r="C192" s="21"/>
      <c r="D192" s="22"/>
      <c r="E192" s="22"/>
      <c r="F192" s="22"/>
      <c r="G192" s="22"/>
      <c r="H192" s="19"/>
    </row>
    <row r="193" customFormat="false" ht="15" hidden="false" customHeight="false" outlineLevel="0" collapsed="false">
      <c r="A193" s="8"/>
      <c r="B193" s="11" t="s">
        <v>34</v>
      </c>
      <c r="C193" s="12" t="n">
        <v>100</v>
      </c>
      <c r="D193" s="13" t="n">
        <v>9.66</v>
      </c>
      <c r="E193" s="13" t="n">
        <v>15.96</v>
      </c>
      <c r="F193" s="13" t="n">
        <v>1.82</v>
      </c>
      <c r="G193" s="13" t="n">
        <v>189.65</v>
      </c>
      <c r="H193" s="14" t="n">
        <v>214</v>
      </c>
    </row>
    <row r="194" customFormat="false" ht="15" hidden="false" customHeight="false" outlineLevel="0" collapsed="false">
      <c r="A194" s="8"/>
      <c r="B194" s="11" t="s">
        <v>46</v>
      </c>
      <c r="C194" s="12" t="n">
        <v>205</v>
      </c>
      <c r="D194" s="13" t="n">
        <v>0.04</v>
      </c>
      <c r="E194" s="13" t="n">
        <v>0</v>
      </c>
      <c r="F194" s="13" t="n">
        <v>14.27</v>
      </c>
      <c r="G194" s="13" t="n">
        <v>58.05</v>
      </c>
      <c r="H194" s="14" t="n">
        <v>431</v>
      </c>
    </row>
    <row r="195" customFormat="false" ht="15" hidden="false" customHeight="false" outlineLevel="0" collapsed="false">
      <c r="A195" s="8"/>
      <c r="B195" s="26" t="s">
        <v>24</v>
      </c>
      <c r="C195" s="18" t="n">
        <f aca="false">C193+C194</f>
        <v>305</v>
      </c>
      <c r="D195" s="18" t="n">
        <f aca="false">D193+D194</f>
        <v>9.7</v>
      </c>
      <c r="E195" s="18" t="n">
        <f aca="false">E193+E194</f>
        <v>15.96</v>
      </c>
      <c r="F195" s="18" t="n">
        <f aca="false">F193+F194</f>
        <v>16.09</v>
      </c>
      <c r="G195" s="18" t="n">
        <f aca="false">G193+G194</f>
        <v>247.7</v>
      </c>
      <c r="H195" s="19"/>
    </row>
    <row r="196" customFormat="false" ht="15.75" hidden="false" customHeight="false" outlineLevel="0" collapsed="false">
      <c r="A196" s="33"/>
      <c r="B196" s="27" t="s">
        <v>36</v>
      </c>
      <c r="C196" s="29" t="n">
        <f aca="false">C183+C191+C195</f>
        <v>1033</v>
      </c>
      <c r="D196" s="29" t="n">
        <f aca="false">D183+D191+D195</f>
        <v>67.02</v>
      </c>
      <c r="E196" s="29" t="n">
        <f aca="false">E183+E191+E195</f>
        <v>74.05</v>
      </c>
      <c r="F196" s="29" t="n">
        <f aca="false">F183+F191+F195</f>
        <v>184.47</v>
      </c>
      <c r="G196" s="29" t="n">
        <f aca="false">G183+G191+G195</f>
        <v>1625.63</v>
      </c>
      <c r="H196" s="34"/>
    </row>
    <row r="197" customFormat="false" ht="15" hidden="false" customHeight="false" outlineLevel="0" collapsed="false">
      <c r="A197" s="8"/>
      <c r="B197" s="7" t="s">
        <v>20</v>
      </c>
      <c r="C197" s="8"/>
      <c r="D197" s="9"/>
      <c r="E197" s="9"/>
      <c r="F197" s="8"/>
      <c r="G197" s="8"/>
      <c r="H197" s="19"/>
    </row>
    <row r="198" customFormat="false" ht="30" hidden="false" customHeight="false" outlineLevel="0" collapsed="false">
      <c r="A198" s="8"/>
      <c r="B198" s="11" t="s">
        <v>98</v>
      </c>
      <c r="C198" s="12" t="n">
        <v>200</v>
      </c>
      <c r="D198" s="13" t="n">
        <v>6.7</v>
      </c>
      <c r="E198" s="13" t="n">
        <v>12.09</v>
      </c>
      <c r="F198" s="13" t="n">
        <v>32.62</v>
      </c>
      <c r="G198" s="13" t="n">
        <v>264.37</v>
      </c>
      <c r="H198" s="14" t="n">
        <v>189</v>
      </c>
    </row>
    <row r="199" customFormat="false" ht="15" hidden="false" customHeight="false" outlineLevel="0" collapsed="false">
      <c r="A199" s="8"/>
      <c r="B199" s="11" t="s">
        <v>68</v>
      </c>
      <c r="C199" s="12" t="n">
        <v>60</v>
      </c>
      <c r="D199" s="13" t="n">
        <v>4.5</v>
      </c>
      <c r="E199" s="13" t="n">
        <v>1.74</v>
      </c>
      <c r="F199" s="13" t="n">
        <v>30.84</v>
      </c>
      <c r="G199" s="13" t="n">
        <v>157.2</v>
      </c>
      <c r="H199" s="14" t="n">
        <v>1</v>
      </c>
    </row>
    <row r="200" customFormat="false" ht="15" hidden="false" customHeight="false" outlineLevel="0" collapsed="false">
      <c r="A200" s="8"/>
      <c r="B200" s="11" t="s">
        <v>23</v>
      </c>
      <c r="C200" s="12" t="n">
        <v>205</v>
      </c>
      <c r="D200" s="13" t="n">
        <v>0.04</v>
      </c>
      <c r="E200" s="13" t="n">
        <v>0</v>
      </c>
      <c r="F200" s="13" t="n">
        <v>14.27</v>
      </c>
      <c r="G200" s="13" t="n">
        <v>58.05</v>
      </c>
      <c r="H200" s="14" t="n">
        <v>431</v>
      </c>
    </row>
    <row r="201" customFormat="false" ht="15" hidden="false" customHeight="false" outlineLevel="0" collapsed="false">
      <c r="A201" s="30" t="s">
        <v>99</v>
      </c>
      <c r="B201" s="16" t="s">
        <v>24</v>
      </c>
      <c r="C201" s="18" t="n">
        <f aca="false">SUM(C198:C200)</f>
        <v>465</v>
      </c>
      <c r="D201" s="18" t="n">
        <f aca="false">SUM(D198:D200)</f>
        <v>11.24</v>
      </c>
      <c r="E201" s="18" t="n">
        <f aca="false">E198+E199+E200</f>
        <v>13.83</v>
      </c>
      <c r="F201" s="18" t="n">
        <f aca="false">F198+F199+F200</f>
        <v>77.73</v>
      </c>
      <c r="G201" s="18" t="n">
        <f aca="false">G198+G199+G200</f>
        <v>479.62</v>
      </c>
      <c r="H201" s="19"/>
    </row>
    <row r="202" customFormat="false" ht="15" hidden="false" customHeight="false" outlineLevel="0" collapsed="false">
      <c r="A202" s="30"/>
      <c r="B202" s="20" t="s">
        <v>25</v>
      </c>
      <c r="C202" s="21"/>
      <c r="D202" s="22"/>
      <c r="E202" s="22"/>
      <c r="F202" s="22"/>
      <c r="G202" s="22"/>
      <c r="H202" s="19"/>
    </row>
    <row r="203" customFormat="false" ht="17.25" hidden="false" customHeight="true" outlineLevel="0" collapsed="false">
      <c r="A203" s="30"/>
      <c r="B203" s="11" t="s">
        <v>77</v>
      </c>
      <c r="C203" s="12" t="n">
        <v>200</v>
      </c>
      <c r="D203" s="13" t="n">
        <v>13.57</v>
      </c>
      <c r="E203" s="13" t="n">
        <v>14.46</v>
      </c>
      <c r="F203" s="13" t="n">
        <v>7.2</v>
      </c>
      <c r="G203" s="13" t="n">
        <v>213.52</v>
      </c>
      <c r="H203" s="36" t="n">
        <v>88</v>
      </c>
    </row>
    <row r="204" customFormat="false" ht="18" hidden="false" customHeight="true" outlineLevel="0" collapsed="false">
      <c r="A204" s="30"/>
      <c r="B204" s="23" t="s">
        <v>100</v>
      </c>
      <c r="C204" s="24" t="n">
        <v>90</v>
      </c>
      <c r="D204" s="13" t="n">
        <v>10.23</v>
      </c>
      <c r="E204" s="13" t="n">
        <v>11.54</v>
      </c>
      <c r="F204" s="13" t="n">
        <v>8.03</v>
      </c>
      <c r="G204" s="13" t="n">
        <v>176.59</v>
      </c>
      <c r="H204" s="14" t="n">
        <v>270</v>
      </c>
    </row>
    <row r="205" customFormat="false" ht="15.75" hidden="false" customHeight="true" outlineLevel="0" collapsed="false">
      <c r="A205" s="30"/>
      <c r="B205" s="11" t="s">
        <v>63</v>
      </c>
      <c r="C205" s="12" t="n">
        <v>150</v>
      </c>
      <c r="D205" s="13" t="n">
        <v>2.39</v>
      </c>
      <c r="E205" s="13" t="n">
        <v>3.95</v>
      </c>
      <c r="F205" s="13" t="n">
        <v>16.07</v>
      </c>
      <c r="G205" s="13" t="n">
        <v>109.73</v>
      </c>
      <c r="H205" s="14" t="n">
        <v>312</v>
      </c>
    </row>
    <row r="206" customFormat="false" ht="15" hidden="false" customHeight="false" outlineLevel="0" collapsed="false">
      <c r="A206" s="30"/>
      <c r="B206" s="11" t="s">
        <v>101</v>
      </c>
      <c r="C206" s="12" t="n">
        <v>60</v>
      </c>
      <c r="D206" s="13" t="n">
        <v>0.72</v>
      </c>
      <c r="E206" s="13" t="n">
        <v>3.12</v>
      </c>
      <c r="F206" s="13" t="n">
        <v>5.7</v>
      </c>
      <c r="G206" s="13" t="n">
        <v>54</v>
      </c>
      <c r="H206" s="14" t="n">
        <v>41</v>
      </c>
    </row>
    <row r="207" customFormat="false" ht="15" hidden="false" customHeight="false" outlineLevel="0" collapsed="false">
      <c r="A207" s="30"/>
      <c r="B207" s="11" t="s">
        <v>30</v>
      </c>
      <c r="C207" s="12" t="n">
        <v>200</v>
      </c>
      <c r="D207" s="13" t="n">
        <v>0.6</v>
      </c>
      <c r="E207" s="13" t="n">
        <v>0.1</v>
      </c>
      <c r="F207" s="13" t="n">
        <v>31.7</v>
      </c>
      <c r="G207" s="13" t="n">
        <v>131</v>
      </c>
      <c r="H207" s="14" t="n">
        <v>402</v>
      </c>
    </row>
    <row r="208" customFormat="false" ht="15" hidden="false" customHeight="false" outlineLevel="0" collapsed="false">
      <c r="A208" s="30"/>
      <c r="B208" s="11" t="s">
        <v>31</v>
      </c>
      <c r="C208" s="12" t="n">
        <v>30</v>
      </c>
      <c r="D208" s="13" t="n">
        <v>2.29</v>
      </c>
      <c r="E208" s="13" t="n">
        <v>0.19</v>
      </c>
      <c r="F208" s="13" t="n">
        <v>15.05</v>
      </c>
      <c r="G208" s="13" t="n">
        <v>71.05</v>
      </c>
      <c r="H208" s="14" t="n">
        <v>5</v>
      </c>
    </row>
    <row r="209" customFormat="false" ht="15" hidden="false" customHeight="false" outlineLevel="0" collapsed="false">
      <c r="A209" s="30"/>
      <c r="B209" s="11" t="s">
        <v>32</v>
      </c>
      <c r="C209" s="12" t="n">
        <v>38</v>
      </c>
      <c r="D209" s="13" t="n">
        <v>3.4</v>
      </c>
      <c r="E209" s="13" t="n">
        <v>1.62</v>
      </c>
      <c r="F209" s="13" t="n">
        <v>19.38</v>
      </c>
      <c r="G209" s="13" t="n">
        <v>87.4</v>
      </c>
      <c r="H209" s="14" t="n">
        <v>6</v>
      </c>
    </row>
    <row r="210" customFormat="false" ht="15" hidden="false" customHeight="false" outlineLevel="0" collapsed="false">
      <c r="A210" s="30"/>
      <c r="B210" s="16" t="s">
        <v>24</v>
      </c>
      <c r="C210" s="18" t="n">
        <f aca="false">C203+C204+C206+C205+C207+C209+C208</f>
        <v>768</v>
      </c>
      <c r="D210" s="18" t="n">
        <f aca="false">D203+D204+D206+D205+D207+D209+D208</f>
        <v>33.2</v>
      </c>
      <c r="E210" s="18" t="n">
        <f aca="false">E203+E204+E206+E205+E207+E209+E208</f>
        <v>34.98</v>
      </c>
      <c r="F210" s="18" t="n">
        <f aca="false">F203+F204+F206+F205+F207+F209+F208</f>
        <v>103.13</v>
      </c>
      <c r="G210" s="18" t="n">
        <f aca="false">G203+G204+G206+G205+G207+G209+G208</f>
        <v>843.29</v>
      </c>
      <c r="H210" s="19"/>
    </row>
    <row r="211" customFormat="false" ht="15" hidden="false" customHeight="false" outlineLevel="0" collapsed="false">
      <c r="A211" s="8"/>
      <c r="B211" s="20" t="s">
        <v>33</v>
      </c>
      <c r="C211" s="21"/>
      <c r="D211" s="22"/>
      <c r="E211" s="22"/>
      <c r="F211" s="22"/>
      <c r="G211" s="22"/>
      <c r="H211" s="19"/>
    </row>
    <row r="212" customFormat="false" ht="15" hidden="false" customHeight="false" outlineLevel="0" collapsed="false">
      <c r="A212" s="8"/>
      <c r="B212" s="11" t="s">
        <v>102</v>
      </c>
      <c r="C212" s="12" t="n">
        <v>100</v>
      </c>
      <c r="D212" s="13" t="n">
        <v>19.2</v>
      </c>
      <c r="E212" s="13" t="n">
        <v>21.5</v>
      </c>
      <c r="F212" s="13" t="n">
        <v>12.22</v>
      </c>
      <c r="G212" s="13" t="n">
        <v>320</v>
      </c>
      <c r="H212" s="14" t="n">
        <v>1019</v>
      </c>
    </row>
    <row r="213" customFormat="false" ht="15" hidden="false" customHeight="false" outlineLevel="0" collapsed="false">
      <c r="A213" s="8"/>
      <c r="B213" s="11" t="s">
        <v>35</v>
      </c>
      <c r="C213" s="12" t="n">
        <v>200</v>
      </c>
      <c r="D213" s="13" t="n">
        <v>5.6</v>
      </c>
      <c r="E213" s="13" t="n">
        <v>5</v>
      </c>
      <c r="F213" s="13" t="n">
        <v>22</v>
      </c>
      <c r="G213" s="13" t="n">
        <v>156</v>
      </c>
      <c r="H213" s="14" t="n">
        <v>386</v>
      </c>
    </row>
    <row r="214" customFormat="false" ht="15" hidden="false" customHeight="false" outlineLevel="0" collapsed="false">
      <c r="A214" s="8"/>
      <c r="B214" s="26" t="s">
        <v>24</v>
      </c>
      <c r="C214" s="18" t="n">
        <f aca="false">C212+C213</f>
        <v>300</v>
      </c>
      <c r="D214" s="18" t="n">
        <f aca="false">D212+D213</f>
        <v>24.8</v>
      </c>
      <c r="E214" s="18" t="n">
        <f aca="false">E212+E213</f>
        <v>26.5</v>
      </c>
      <c r="F214" s="18" t="n">
        <f aca="false">F212+F213</f>
        <v>34.22</v>
      </c>
      <c r="G214" s="18" t="n">
        <f aca="false">G212+G213</f>
        <v>476</v>
      </c>
      <c r="H214" s="19"/>
    </row>
    <row r="215" customFormat="false" ht="15.75" hidden="false" customHeight="false" outlineLevel="0" collapsed="false">
      <c r="A215" s="33"/>
      <c r="B215" s="40" t="s">
        <v>36</v>
      </c>
      <c r="C215" s="29" t="n">
        <f aca="false">C201+C210+C214</f>
        <v>1533</v>
      </c>
      <c r="D215" s="29" t="n">
        <f aca="false">D201+D210+D214</f>
        <v>69.24</v>
      </c>
      <c r="E215" s="29" t="n">
        <f aca="false">E201+E210+E214</f>
        <v>75.31</v>
      </c>
      <c r="F215" s="29" t="n">
        <f aca="false">F201+F210+F214</f>
        <v>215.08</v>
      </c>
      <c r="G215" s="29" t="n">
        <f aca="false">G201+G210+G214</f>
        <v>1798.91</v>
      </c>
      <c r="H215" s="41"/>
    </row>
    <row r="216" customFormat="false" ht="15" hidden="false" customHeight="false" outlineLevel="0" collapsed="false">
      <c r="B216" s="42" t="s">
        <v>103</v>
      </c>
      <c r="C216" s="43"/>
      <c r="D216" s="44" t="n">
        <f aca="false">D37+D58+D77+D97+D116+D137+D158+D177+D196+D215</f>
        <v>672.02</v>
      </c>
      <c r="E216" s="44" t="n">
        <f aca="false">E37+E58+E77+E97+E116+E137+E158+E177+E196+E215</f>
        <v>673.324</v>
      </c>
      <c r="F216" s="44" t="n">
        <f aca="false">F37+F58+F77+F97+F116+F137+F158+F177+F196+F215</f>
        <v>2148.12</v>
      </c>
      <c r="G216" s="44" t="n">
        <f aca="false">G37+G58+G77+G97+G116+G137+G158+G177+G196+G215</f>
        <v>16850.07</v>
      </c>
      <c r="H216" s="25"/>
    </row>
    <row r="217" customFormat="false" ht="15" hidden="false" customHeight="false" outlineLevel="0" collapsed="false">
      <c r="B217" s="45" t="s">
        <v>104</v>
      </c>
      <c r="C217" s="25"/>
      <c r="D217" s="25" t="n">
        <f aca="false">D216/10</f>
        <v>67.202</v>
      </c>
      <c r="E217" s="25" t="n">
        <f aca="false">E216/10</f>
        <v>67.3324</v>
      </c>
      <c r="F217" s="25" t="n">
        <f aca="false">F216/10</f>
        <v>214.812</v>
      </c>
      <c r="G217" s="25" t="n">
        <f aca="false">G216/10</f>
        <v>1685.007</v>
      </c>
      <c r="H217" s="25"/>
    </row>
    <row r="218" customFormat="false" ht="15" hidden="false" customHeight="false" outlineLevel="0" collapsed="false">
      <c r="B218" s="45" t="s">
        <v>105</v>
      </c>
      <c r="C218" s="25"/>
      <c r="D218" s="25"/>
      <c r="E218" s="25"/>
      <c r="F218" s="25"/>
      <c r="G218" s="25"/>
      <c r="H218" s="25"/>
    </row>
  </sheetData>
  <mergeCells count="16">
    <mergeCell ref="A10:F10"/>
    <mergeCell ref="A11:F11"/>
    <mergeCell ref="A12:F12"/>
    <mergeCell ref="A13:F13"/>
    <mergeCell ref="A14:F14"/>
    <mergeCell ref="A15:F15"/>
    <mergeCell ref="A18:A37"/>
    <mergeCell ref="A44:A50"/>
    <mergeCell ref="A64:A69"/>
    <mergeCell ref="A82:A88"/>
    <mergeCell ref="A102:A106"/>
    <mergeCell ref="A119:A132"/>
    <mergeCell ref="A141:A149"/>
    <mergeCell ref="A161:A170"/>
    <mergeCell ref="A183:A192"/>
    <mergeCell ref="A201:A2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26:57Z</dcterms:created>
  <dc:creator>user</dc:creator>
  <dc:description/>
  <dc:language>en-US</dc:language>
  <cp:lastModifiedBy>ПК</cp:lastModifiedBy>
  <cp:lastPrinted>2024-09-13T07:06:30Z</cp:lastPrinted>
  <dcterms:modified xsi:type="dcterms:W3CDTF">2024-09-13T07:08:21Z</dcterms:modified>
  <cp:revision>0</cp:revision>
  <dc:subject/>
  <dc:title/>
</cp:coreProperties>
</file>